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i d'oro" sheetId="1" state="visible" r:id="rId2"/>
    <sheet name="record girone" sheetId="2" state="visible" r:id="rId3"/>
    <sheet name="record campionato" sheetId="3" state="visible" r:id="rId4"/>
    <sheet name="graduatori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name="Afrique_Contre" vbProcedure="false">[1]calendario!$E$12,[1]calendario!$E$30,[1]calendario!$E$45</definedName>
    <definedName function="false" hidden="false" name="Afrique_Joués" vbProcedure="false">[1]calendario!$F$12,[1]calendario!$F$30,[1]calendario!$F$45</definedName>
    <definedName function="false" hidden="false" name="Allemagne_Contre" vbProcedure="false">[1]calendario!$F$10,[1]calendario!$F$23,[1]calendario!$F$41</definedName>
    <definedName function="false" hidden="false" name="Allemagne_Joués" vbProcedure="false">[1]calendario!$E$10,[1]calendario!$E$23,[1]calendario!$E$41</definedName>
    <definedName function="false" hidden="false" name="Angleterre_Contre" vbProcedure="false">[1]calendario!$E$44,[1]calendario!$E$29,[1]calendario!$F$11</definedName>
    <definedName function="false" hidden="false" name="Angleterre_Joués" vbProcedure="false">[1]calendario!$E$11,[1]calendario!$F$29,[1]calendario!$F$44</definedName>
    <definedName function="false" hidden="false" name="Arabie_Contre" vbProcedure="false">[1]calendario!$E$10,[1]calendario!$F$25,[1]calendario!$F$42</definedName>
    <definedName function="false" hidden="false" name="Arabie_Joués" vbProcedure="false">[1]calendario!$F$10,[1]calendario!$E$25,[1]calendario!$E$42</definedName>
    <definedName function="false" hidden="false" name="Argentine_Contre" vbProcedure="false">[1]calendario!$F$13,[1]calendario!$F$29,[1]calendario!$F$43</definedName>
    <definedName function="false" hidden="false" name="Argentine_Joués" vbProcedure="false">[1]calendario!$E$13,[1]calendario!$E$29,[1]calendario!$E$43</definedName>
    <definedName function="false" hidden="false" name="Belgique_Contre" vbProcedure="false">[1]calendario!$F$19,[1]calendario!$F$37,[1]calendario!$F$51</definedName>
    <definedName function="false" hidden="false" name="Belgique_Joués" vbProcedure="false">[1]calendario!$E$19,[1]calendario!$E$37,[1]calendario!$E$51</definedName>
    <definedName function="false" hidden="false" name="Brésil_Contre" vbProcedure="false">[1]calendario!$F$16,[1]calendario!$F$32,[1]calendario!$F$47</definedName>
    <definedName function="false" hidden="false" name="Brésil_Joués" vbProcedure="false">[1]calendario!$E$16,[1]calendario!$E$32,[1]calendario!$E$47</definedName>
    <definedName function="false" hidden="false" name="Cameroun_Contre" vbProcedure="false">[1]calendario!$E$8,[1]calendario!$E$25,[1]calendario!$E$41</definedName>
    <definedName function="false" hidden="false" name="Cameroun_Joués" vbProcedure="false">[1]calendario!$F$8,[1]calendario!$F$25,[1]calendario!$F$41</definedName>
    <definedName function="false" hidden="false" name="Chine_Contre" vbProcedure="false">[1]calendario!$F$18,[1]calendario!$E$32,[1]calendario!$E$48</definedName>
    <definedName function="false" hidden="false" name="Chine_Joués" vbProcedure="false">[1]calendario!$E$18,[1]calendario!$F$32,[1]calendario!$F$48</definedName>
    <definedName function="false" hidden="false" name="Corée_Contre" vbProcedure="false">[1]calendario!$F$20,[1]calendario!$F$36,[1]calendario!$E$54</definedName>
    <definedName function="false" hidden="false" name="Corée_Joués" vbProcedure="false">[1]calendario!$E$20,[1]calendario!$E$36,[1]calendario!$F$54</definedName>
    <definedName function="false" hidden="false" name="CostaRica_Contre" vbProcedure="false">[1]calendario!$E$18,[1]calendario!$E$34,[1]calendario!$E$47</definedName>
    <definedName function="false" hidden="false" name="CostaRica_Joués" vbProcedure="false">[1]calendario!$F$18,[1]calendario!$F$34,[1]calendario!$F$47</definedName>
    <definedName function="false" hidden="false" name="Croatie_Contre" vbProcedure="false">[1]calendario!$F$15,[1]calendario!$E$31,[1]calendario!$E$50</definedName>
    <definedName function="false" hidden="false" name="Croatie_Joués" vbProcedure="false">[1]calendario!$E$15,[1]calendario!$F$31,[1]calendario!$F$50</definedName>
    <definedName function="false" hidden="false" name="Danemark_Contre" vbProcedure="false">[1]calendario!$E$9,[1]calendario!$E$26,[1]calendario!$E$40</definedName>
    <definedName function="false" hidden="false" name="Danemark_Joués" vbProcedure="false">[1]calendario!$F$9,[1]calendario!$F$26,[1]calendario!$F$40</definedName>
    <definedName function="false" hidden="false" name="Drawpoints" vbProcedure="false">'[2]Group Points'!$B$5</definedName>
    <definedName function="false" hidden="false" name="Equateur_Contre" vbProcedure="false">[1]calendario!$E$17,[1]calendario!$F$33,[1]calendario!$F$50</definedName>
    <definedName function="false" hidden="false" name="Equateur_Joués" vbProcedure="false">[1]calendario!$F$17,[1]calendario!$E$33,[1]calendario!$E$50</definedName>
    <definedName function="false" hidden="false" name="Espagne_Contre" vbProcedure="false">[1]calendario!$F$14,[1]calendario!$F$28,[1]calendario!$F$45</definedName>
    <definedName function="false" hidden="false" name="Espagne_Joués" vbProcedure="false">[1]calendario!$E$14,[1]calendario!$E$28,[1]calendario!$E$45</definedName>
    <definedName function="false" hidden="false" name="France_Contre" vbProcedure="false">[1]calendario!$F$7,[1]calendario!$F$24,[1]calendario!$F$40</definedName>
    <definedName function="false" hidden="false" name="France_Joués" vbProcedure="false">[1]calendario!$E$7,[1]calendario!$E$24,[1]calendario!$E$40</definedName>
    <definedName function="false" hidden="false" name="Groupstage_Losers" vbProcedure="false">'[3]'!$K$7:$K$54</definedName>
    <definedName function="false" hidden="false" name="Groupstage_Winners" vbProcedure="false">'[3]'!$J$7:$J$54</definedName>
    <definedName function="false" hidden="false" name="Irlande_Contre" vbProcedure="false">[1]calendario!$F$8,[1]calendario!$E$23,[1]calendario!$E$42</definedName>
    <definedName function="false" hidden="false" name="Irlande_Joués" vbProcedure="false">[1]calendario!$E$8,[1]calendario!$F$23,[1]calendario!$F$42</definedName>
    <definedName function="false" hidden="false" name="Italie_Contre" vbProcedure="false">[1]calendario!$F$17,[1]calendario!$F$31,[1]calendario!$F$49</definedName>
    <definedName function="false" hidden="false" name="Italie_Joués" vbProcedure="false">[1]calendario!$E$17,[1]calendario!$E$31,[1]calendario!$E$49</definedName>
    <definedName function="false" hidden="false" name="Japon_Contre" vbProcedure="false">[1]calendario!$E$19,[1]calendario!$E$35,[1]calendario!$E$52</definedName>
    <definedName function="false" hidden="false" name="Japon_Joués" vbProcedure="false">[1]calendario!$F$19,[1]calendario!$F$35,[1]calendario!$F$52</definedName>
    <definedName function="false" hidden="false" name="Mexique_Contre" vbProcedure="false">[1]calendario!$E$15,[1]calendario!$E$33,[1]calendario!$E$49</definedName>
    <definedName function="false" hidden="false" name="Mexique_Joués" vbProcedure="false">[1]calendario!$F$15,[1]calendario!$F$33,[1]calendario!$F$49</definedName>
    <definedName function="false" hidden="false" name="Nigéria_Contre" vbProcedure="false">[1]calendario!$E$13,[1]calendario!$F$27,[1]calendario!$F$44</definedName>
    <definedName function="false" hidden="false" name="Nigéria_Joués" vbProcedure="false">[1]calendario!$F$13,[1]calendario!$E$27,[1]calendario!$E$44</definedName>
    <definedName function="false" hidden="false" name="Paraguay_Contre" vbProcedure="false">[1]calendario!$F$12,[1]calendario!$E$28,[1]calendario!$E$46</definedName>
    <definedName function="false" hidden="false" name="Paraguay_Joués" vbProcedure="false">[1]calendario!$E$12,[1]calendario!$F$28,[1]calendario!$F$46</definedName>
    <definedName function="false" hidden="false" name="Pologne_Contre" vbProcedure="false">[1]calendario!$E$20,[1]calendario!$F$38,[1]calendario!$F$53</definedName>
    <definedName function="false" hidden="false" name="Pologne_Joués" vbProcedure="false">[1]calendario!$F$20,[1]calendario!$E$38,[1]calendario!$E$53</definedName>
    <definedName function="false" hidden="false" name="Portugal_Contre" vbProcedure="false">[1]calendario!$E$22,[1]calendario!$E$38,[1]calendario!$F$54</definedName>
    <definedName function="false" hidden="false" name="Portugal_Joués" vbProcedure="false">[1]calendario!$F$22,[1]calendario!$F$38,[1]calendario!$E$54</definedName>
    <definedName function="false" hidden="false" name="Russie_Contre" vbProcedure="false">[1]calendario!$F$21,[1]calendario!$F$35,[1]calendario!$E$51</definedName>
    <definedName function="false" hidden="false" name="Russie_Joués" vbProcedure="false">[1]calendario!$E$21,[1]calendario!$E$35,[1]calendario!$F$51</definedName>
    <definedName function="false" hidden="false" name="Slovénie_Contre" vbProcedure="false">[1]calendario!$E$14,[1]calendario!$F$30,[1]calendario!$F$46</definedName>
    <definedName function="false" hidden="false" name="Slovénie_Joués" vbProcedure="false">[1]calendario!$F$14,[1]calendario!$E$30,[1]calendario!$E$46</definedName>
    <definedName function="false" hidden="false" name="Suède_Contre" vbProcedure="false">[1]calendario!$E$11,[1]calendario!$E$27,[1]calendario!$E$43</definedName>
    <definedName function="false" hidden="false" name="Suède_Joués" vbProcedure="false">[1]calendario!$F$11,[1]calendario!$F$27,[1]calendario!$F$43</definedName>
    <definedName function="false" hidden="false" name="Sénégal_Contre" vbProcedure="false">[1]calendario!$E$7,[1]calendario!$F$26,[1]calendario!$F$39</definedName>
    <definedName function="false" hidden="false" name="Sénégal_Joués" vbProcedure="false">[1]calendario!$F$7,[1]calendario!$E$26,[1]calendario!$E$39</definedName>
    <definedName function="false" hidden="false" name="Tunisie_Contre" vbProcedure="false">[1]calendario!$E$21,[1]calendario!$E$37,[1]calendario!$F$52</definedName>
    <definedName function="false" hidden="false" name="Tunisie_Joués" vbProcedure="false">[1]calendario!$F$21,[1]calendario!$F$37,[1]calendario!$E$52</definedName>
    <definedName function="false" hidden="false" name="Turquie_Contre" vbProcedure="false">[1]calendario!$E$16,[1]calendario!$F$34,[1]calendario!$F$48</definedName>
    <definedName function="false" hidden="false" name="Turquie_Joués" vbProcedure="false">[1]calendario!$F$16,[1]calendario!$E$34,[1]calendario!$E$48</definedName>
    <definedName function="false" hidden="false" name="Uruguay_Contre" vbProcedure="false">[1]calendario!$F$9,[1]calendario!$E$24,[1]calendario!$E$39</definedName>
    <definedName function="false" hidden="false" name="Uruguay_Joués" vbProcedure="false">[1]calendario!$E$9,[1]calendario!$F$24,[1]calendario!$F$39</definedName>
    <definedName function="false" hidden="false" name="USA_Contre" vbProcedure="false">[1]calendario!$F$22,[1]calendario!$E$36,[1]calendario!$E$53</definedName>
    <definedName function="false" hidden="false" name="USA_Joués" vbProcedure="false">[1]calendario!$E$22,[1]calendario!$F$36,[1]calendario!$F$53</definedName>
    <definedName function="false" hidden="false" name="Winpoints" vbProcedure="false">'[2]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233">
  <si>
    <t xml:space="preserve">ALBO D'ORO  campionato</t>
  </si>
  <si>
    <t xml:space="preserve">ALBO D'ORO  coppa di lega</t>
  </si>
  <si>
    <t xml:space="preserve">ALBO D'ORO  Supercoppa di lega</t>
  </si>
  <si>
    <t xml:space="preserve">93-94</t>
  </si>
  <si>
    <t xml:space="preserve">1°</t>
  </si>
  <si>
    <t xml:space="preserve">LINGUITI</t>
  </si>
  <si>
    <t xml:space="preserve">p.40</t>
  </si>
  <si>
    <t xml:space="preserve">( 2 3 )</t>
  </si>
  <si>
    <t xml:space="preserve">02-03</t>
  </si>
  <si>
    <t xml:space="preserve">VIGLIOTTI 1</t>
  </si>
  <si>
    <t xml:space="preserve">p. 65</t>
  </si>
  <si>
    <t xml:space="preserve">96-97</t>
  </si>
  <si>
    <t xml:space="preserve">V</t>
  </si>
  <si>
    <t xml:space="preserve">GENIOTTI</t>
  </si>
  <si>
    <t xml:space="preserve">b.</t>
  </si>
  <si>
    <t xml:space="preserve">LINGUILLO</t>
  </si>
  <si>
    <t xml:space="preserve">1998</t>
  </si>
  <si>
    <t xml:space="preserve">COPPOLA</t>
  </si>
  <si>
    <t xml:space="preserve">LEONE</t>
  </si>
  <si>
    <t xml:space="preserve">2°</t>
  </si>
  <si>
    <t xml:space="preserve">AMENDOLA</t>
  </si>
  <si>
    <t xml:space="preserve">( 3 4 )</t>
  </si>
  <si>
    <t xml:space="preserve">VIGLIOTTI 2</t>
  </si>
  <si>
    <t xml:space="preserve">p. 59</t>
  </si>
  <si>
    <t xml:space="preserve">97-98</t>
  </si>
  <si>
    <t xml:space="preserve">LEONDOLA</t>
  </si>
  <si>
    <t xml:space="preserve">IANNELLA</t>
  </si>
  <si>
    <t xml:space="preserve">1999</t>
  </si>
  <si>
    <t xml:space="preserve">IANNUZZI</t>
  </si>
  <si>
    <t xml:space="preserve">3°</t>
  </si>
  <si>
    <t xml:space="preserve">D'AMBROSIO</t>
  </si>
  <si>
    <t xml:space="preserve">( 6 5 )</t>
  </si>
  <si>
    <t xml:space="preserve">p. 53</t>
  </si>
  <si>
    <t xml:space="preserve">98-99</t>
  </si>
  <si>
    <t xml:space="preserve">2000</t>
  </si>
  <si>
    <t xml:space="preserve">CASERTA</t>
  </si>
  <si>
    <t xml:space="preserve">94-95</t>
  </si>
  <si>
    <t xml:space="preserve">p.64</t>
  </si>
  <si>
    <t xml:space="preserve">03-04</t>
  </si>
  <si>
    <t xml:space="preserve">GENTILE</t>
  </si>
  <si>
    <t xml:space="preserve">p. 71</t>
  </si>
  <si>
    <t xml:space="preserve">99-00</t>
  </si>
  <si>
    <t xml:space="preserve">2001</t>
  </si>
  <si>
    <t xml:space="preserve">BURATTINO</t>
  </si>
  <si>
    <t xml:space="preserve">VIGLIOTTI 3</t>
  </si>
  <si>
    <t xml:space="preserve">p.63</t>
  </si>
  <si>
    <t xml:space="preserve">ERTILAPIA</t>
  </si>
  <si>
    <t xml:space="preserve">p. 61</t>
  </si>
  <si>
    <t xml:space="preserve">00-01</t>
  </si>
  <si>
    <t xml:space="preserve">D'AMATO</t>
  </si>
  <si>
    <t xml:space="preserve">2002</t>
  </si>
  <si>
    <t xml:space="preserve">SANTANIELLO</t>
  </si>
  <si>
    <t xml:space="preserve">SIMONGINI</t>
  </si>
  <si>
    <t xml:space="preserve">p.60</t>
  </si>
  <si>
    <t xml:space="preserve">UOMO</t>
  </si>
  <si>
    <t xml:space="preserve">p. 58</t>
  </si>
  <si>
    <t xml:space="preserve">01-02</t>
  </si>
  <si>
    <t xml:space="preserve">ARZILLO</t>
  </si>
  <si>
    <t xml:space="preserve">2003</t>
  </si>
  <si>
    <t xml:space="preserve">95-96</t>
  </si>
  <si>
    <t xml:space="preserve">p.70</t>
  </si>
  <si>
    <t xml:space="preserve">04-05</t>
  </si>
  <si>
    <t xml:space="preserve">p. 74</t>
  </si>
  <si>
    <t xml:space="preserve">2004</t>
  </si>
  <si>
    <t xml:space="preserve">p.67</t>
  </si>
  <si>
    <t xml:space="preserve">CIOFFI</t>
  </si>
  <si>
    <t xml:space="preserve">D'ANGELO</t>
  </si>
  <si>
    <t xml:space="preserve">2005</t>
  </si>
  <si>
    <t xml:space="preserve">VALLEFUOCO</t>
  </si>
  <si>
    <t xml:space="preserve">p. 70</t>
  </si>
  <si>
    <t xml:space="preserve">F</t>
  </si>
  <si>
    <t xml:space="preserve">2006</t>
  </si>
  <si>
    <t xml:space="preserve">p.61</t>
  </si>
  <si>
    <t xml:space="preserve">( 3 1 )</t>
  </si>
  <si>
    <t xml:space="preserve">05-06</t>
  </si>
  <si>
    <t xml:space="preserve">FRATTOLO 27</t>
  </si>
  <si>
    <t xml:space="preserve">2007</t>
  </si>
  <si>
    <t xml:space="preserve">( 4 9 )</t>
  </si>
  <si>
    <t xml:space="preserve">06-07</t>
  </si>
  <si>
    <t xml:space="preserve">MANISCALCO</t>
  </si>
  <si>
    <t xml:space="preserve">2008</t>
  </si>
  <si>
    <t xml:space="preserve">GRIMALDI</t>
  </si>
  <si>
    <t xml:space="preserve">p.57</t>
  </si>
  <si>
    <t xml:space="preserve">p. 64</t>
  </si>
  <si>
    <t xml:space="preserve">07-08</t>
  </si>
  <si>
    <t xml:space="preserve">DI MAURO</t>
  </si>
  <si>
    <t xml:space="preserve">2009</t>
  </si>
  <si>
    <t xml:space="preserve">p.69</t>
  </si>
  <si>
    <t xml:space="preserve">p. 68</t>
  </si>
  <si>
    <t xml:space="preserve">08-09</t>
  </si>
  <si>
    <t xml:space="preserve">BOTTI/V1</t>
  </si>
  <si>
    <t xml:space="preserve">2010</t>
  </si>
  <si>
    <t xml:space="preserve">p.62</t>
  </si>
  <si>
    <t xml:space="preserve">09-10</t>
  </si>
  <si>
    <t xml:space="preserve">YSUBMARINE</t>
  </si>
  <si>
    <t xml:space="preserve">2011</t>
  </si>
  <si>
    <t xml:space="preserve">COPPOLA-AMENDOLA</t>
  </si>
  <si>
    <t xml:space="preserve">10-11</t>
  </si>
  <si>
    <t xml:space="preserve">BORABORA</t>
  </si>
  <si>
    <t xml:space="preserve">GIBAUD</t>
  </si>
  <si>
    <t xml:space="preserve">p. 75</t>
  </si>
  <si>
    <t xml:space="preserve">p. 67 </t>
  </si>
  <si>
    <t xml:space="preserve">PIPOLO</t>
  </si>
  <si>
    <t xml:space="preserve">RICCIOLIO</t>
  </si>
  <si>
    <t xml:space="preserve">p. 64 </t>
  </si>
  <si>
    <t xml:space="preserve">p.58</t>
  </si>
  <si>
    <t xml:space="preserve">p. 65 </t>
  </si>
  <si>
    <t xml:space="preserve">p.65</t>
  </si>
  <si>
    <t xml:space="preserve">p. 72</t>
  </si>
  <si>
    <t xml:space="preserve">p. 66</t>
  </si>
  <si>
    <t xml:space="preserve">p.77</t>
  </si>
  <si>
    <t xml:space="preserve">p.66</t>
  </si>
  <si>
    <t xml:space="preserve">pos</t>
  </si>
  <si>
    <t xml:space="preserve">punti  (su 51-57)</t>
  </si>
  <si>
    <t xml:space="preserve">neg</t>
  </si>
  <si>
    <t xml:space="preserve">goal fatti</t>
  </si>
  <si>
    <t xml:space="preserve">differenza reti</t>
  </si>
  <si>
    <t xml:space="preserve">burattino</t>
  </si>
  <si>
    <t xml:space="preserve">caserta</t>
  </si>
  <si>
    <t xml:space="preserve">41</t>
  </si>
  <si>
    <t xml:space="preserve">4</t>
  </si>
  <si>
    <t xml:space="preserve">ertilapia</t>
  </si>
  <si>
    <t xml:space="preserve">gentile</t>
  </si>
  <si>
    <t xml:space="preserve">21</t>
  </si>
  <si>
    <t xml:space="preserve">ricciolio</t>
  </si>
  <si>
    <t xml:space="preserve">cioffi</t>
  </si>
  <si>
    <t xml:space="preserve">vigliotti 3</t>
  </si>
  <si>
    <t xml:space="preserve">linguiti</t>
  </si>
  <si>
    <t xml:space="preserve">iannuzzi</t>
  </si>
  <si>
    <t xml:space="preserve">20</t>
  </si>
  <si>
    <t xml:space="preserve">arzillo</t>
  </si>
  <si>
    <t xml:space="preserve">frattolo 27</t>
  </si>
  <si>
    <t xml:space="preserve">vigliotti 1</t>
  </si>
  <si>
    <t xml:space="preserve">22</t>
  </si>
  <si>
    <t xml:space="preserve">d'amato</t>
  </si>
  <si>
    <t xml:space="preserve">37</t>
  </si>
  <si>
    <t xml:space="preserve">simongini</t>
  </si>
  <si>
    <t xml:space="preserve">vallefuoco</t>
  </si>
  <si>
    <t xml:space="preserve">pipolo</t>
  </si>
  <si>
    <t xml:space="preserve">santaniello</t>
  </si>
  <si>
    <t xml:space="preserve">juventude</t>
  </si>
  <si>
    <t xml:space="preserve">arguccio</t>
  </si>
  <si>
    <t xml:space="preserve">amendola</t>
  </si>
  <si>
    <t xml:space="preserve">6</t>
  </si>
  <si>
    <t xml:space="preserve">abete</t>
  </si>
  <si>
    <t xml:space="preserve">19</t>
  </si>
  <si>
    <t xml:space="preserve">grimaldi</t>
  </si>
  <si>
    <t xml:space="preserve">9</t>
  </si>
  <si>
    <t xml:space="preserve">36</t>
  </si>
  <si>
    <t xml:space="preserve">di mauro</t>
  </si>
  <si>
    <t xml:space="preserve">7</t>
  </si>
  <si>
    <t xml:space="preserve">17</t>
  </si>
  <si>
    <t xml:space="preserve">uomo</t>
  </si>
  <si>
    <t xml:space="preserve">coppola</t>
  </si>
  <si>
    <t xml:space="preserve">vittorie  (su 17-19)</t>
  </si>
  <si>
    <t xml:space="preserve">goal subiti</t>
  </si>
  <si>
    <t xml:space="preserve">su 17-19 pp. goal in</t>
  </si>
  <si>
    <t xml:space="preserve">0</t>
  </si>
  <si>
    <t xml:space="preserve">neapoli</t>
  </si>
  <si>
    <t xml:space="preserve">ghigorpool</t>
  </si>
  <si>
    <t xml:space="preserve">18</t>
  </si>
  <si>
    <t xml:space="preserve">10</t>
  </si>
  <si>
    <t xml:space="preserve">35</t>
  </si>
  <si>
    <t xml:space="preserve">13</t>
  </si>
  <si>
    <t xml:space="preserve">11</t>
  </si>
  <si>
    <t xml:space="preserve">34</t>
  </si>
  <si>
    <t xml:space="preserve">5</t>
  </si>
  <si>
    <t xml:space="preserve">12</t>
  </si>
  <si>
    <t xml:space="preserve">vigliotti 2</t>
  </si>
  <si>
    <t xml:space="preserve"> </t>
  </si>
  <si>
    <t xml:space="preserve">grims</t>
  </si>
  <si>
    <t xml:space="preserve">dalmaniello</t>
  </si>
  <si>
    <t xml:space="preserve">33</t>
  </si>
  <si>
    <t xml:space="preserve">c.c.cubes</t>
  </si>
  <si>
    <t xml:space="preserve">1</t>
  </si>
  <si>
    <t xml:space="preserve">pareggi  (su 17-19)</t>
  </si>
  <si>
    <t xml:space="preserve">punti in casa</t>
  </si>
  <si>
    <t xml:space="preserve">su 17-19 pp. no sub in</t>
  </si>
  <si>
    <t xml:space="preserve">d'orta</t>
  </si>
  <si>
    <t xml:space="preserve">2</t>
  </si>
  <si>
    <t xml:space="preserve">24</t>
  </si>
  <si>
    <t xml:space="preserve">gibaud</t>
  </si>
  <si>
    <t xml:space="preserve">dark</t>
  </si>
  <si>
    <t xml:space="preserve">cappabianca</t>
  </si>
  <si>
    <t xml:space="preserve">vallefire</t>
  </si>
  <si>
    <t xml:space="preserve">3</t>
  </si>
  <si>
    <t xml:space="preserve">leone</t>
  </si>
  <si>
    <t xml:space="preserve">grimangelo</t>
  </si>
  <si>
    <t xml:space="preserve">carbone</t>
  </si>
  <si>
    <t xml:space="preserve">sconfitte  (su 17-19)</t>
  </si>
  <si>
    <t xml:space="preserve">punti in trasferta</t>
  </si>
  <si>
    <t xml:space="preserve">Record di girone</t>
  </si>
  <si>
    <t xml:space="preserve">totto</t>
  </si>
  <si>
    <t xml:space="preserve">punti  (su 102-114)</t>
  </si>
  <si>
    <t xml:space="preserve">punti in casa (su 51-57)</t>
  </si>
  <si>
    <t xml:space="preserve">goal fatti </t>
  </si>
  <si>
    <t xml:space="preserve">16</t>
  </si>
  <si>
    <t xml:space="preserve">69</t>
  </si>
  <si>
    <t xml:space="preserve">froechlich</t>
  </si>
  <si>
    <t xml:space="preserve">vittorie  (su 34-38)</t>
  </si>
  <si>
    <t xml:space="preserve">punti in trasferta (su 51-57)</t>
  </si>
  <si>
    <t xml:space="preserve">goal subiti </t>
  </si>
  <si>
    <t xml:space="preserve">goal / 34-38</t>
  </si>
  <si>
    <t xml:space="preserve">8</t>
  </si>
  <si>
    <t xml:space="preserve">pareggi  (su 34-38)</t>
  </si>
  <si>
    <t xml:space="preserve">vittorie consecutive</t>
  </si>
  <si>
    <t xml:space="preserve">sconfitte consecutive</t>
  </si>
  <si>
    <t xml:space="preserve">nosub/34-38</t>
  </si>
  <si>
    <t xml:space="preserve">golden</t>
  </si>
  <si>
    <t xml:space="preserve">erdamato</t>
  </si>
  <si>
    <t xml:space="preserve">d'ambrosio</t>
  </si>
  <si>
    <t xml:space="preserve">sconfitte  (su 34-38)</t>
  </si>
  <si>
    <t xml:space="preserve">partite utili consecutive</t>
  </si>
  <si>
    <t xml:space="preserve">senza vittorie consecutive</t>
  </si>
  <si>
    <t xml:space="preserve">Record di Campionato</t>
  </si>
  <si>
    <t xml:space="preserve">argentiles</t>
  </si>
  <si>
    <t xml:space="preserve">abete </t>
  </si>
  <si>
    <t xml:space="preserve">manager</t>
  </si>
  <si>
    <t xml:space="preserve">media</t>
  </si>
  <si>
    <t xml:space="preserve">tor.</t>
  </si>
  <si>
    <t xml:space="preserve">CUP</t>
  </si>
  <si>
    <t xml:space="preserve">SUP.CUP</t>
  </si>
  <si>
    <t xml:space="preserve">CHL</t>
  </si>
  <si>
    <t xml:space="preserve">15</t>
  </si>
  <si>
    <t xml:space="preserve">xx-yy</t>
  </si>
  <si>
    <t xml:space="preserve">=indica il 2° posto, con il 1° vinto da esterni</t>
  </si>
  <si>
    <t xml:space="preserve">mirabella</t>
  </si>
  <si>
    <t xml:space="preserve">de lucia</t>
  </si>
  <si>
    <t xml:space="preserve">de stasio</t>
  </si>
  <si>
    <t xml:space="preserve">aveta</t>
  </si>
  <si>
    <t xml:space="preserve">mamone</t>
  </si>
  <si>
    <t xml:space="preserve">pinelli</t>
  </si>
  <si>
    <t xml:space="preserve">coluc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_-;&quot;-€ &quot;* #,##0_-;_-&quot;€ &quot;* \-_-;_-@_-"/>
    <numFmt numFmtId="166" formatCode="@"/>
    <numFmt numFmtId="167" formatCode="0"/>
    <numFmt numFmtId="168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Arial Narrow"/>
      <family val="2"/>
    </font>
    <font>
      <sz val="10"/>
      <color rgb="FFFFFF00"/>
      <name val="Arial Narrow"/>
      <family val="2"/>
    </font>
    <font>
      <sz val="40"/>
      <name val="Copperplate Gothic Light"/>
      <family val="2"/>
    </font>
    <font>
      <sz val="34"/>
      <name val="Copperplate Gothic Light"/>
      <family val="2"/>
    </font>
    <font>
      <sz val="10"/>
      <color rgb="FFFFFF00"/>
      <name val="Comic Sans MS"/>
      <family val="4"/>
    </font>
    <font>
      <sz val="7"/>
      <color rgb="FFFFFF00"/>
      <name val="Comic Sans MS"/>
      <family val="4"/>
    </font>
    <font>
      <b val="true"/>
      <sz val="10"/>
      <name val="Comic Sans MS"/>
      <family val="4"/>
    </font>
    <font>
      <b val="true"/>
      <sz val="10"/>
      <color rgb="FFFFFF00"/>
      <name val="Comic Sans MS"/>
      <family val="4"/>
    </font>
    <font>
      <sz val="9"/>
      <name val="Comic Sans MS"/>
      <family val="4"/>
    </font>
    <font>
      <sz val="9"/>
      <color rgb="FFFFFF00"/>
      <name val="Comic Sans MS"/>
      <family val="4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pronti x 03-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Carlo/Sport/Fantacalcio/Fantamondiale%20Calcio%202002/fanta%20mondi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/C/windows/TEMP/TEMP/ie/OLK6/Mondi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on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 Point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4" activeCellId="0" sqref="X44"/>
    </sheetView>
  </sheetViews>
  <sheetFormatPr defaultColWidth="2.9921875" defaultRowHeight="14.1" zeroHeight="false" outlineLevelRow="0" outlineLevelCol="0"/>
  <cols>
    <col collapsed="false" customWidth="false" hidden="false" outlineLevel="0" max="257" min="1" style="1" width="2.99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AB1" s="2" t="s">
        <v>1</v>
      </c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Q1" s="2" t="s">
        <v>2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7.5" hidden="false" customHeight="true" outlineLevel="0" collapsed="false"/>
    <row r="4" customFormat="false" ht="14.1" hidden="false" customHeight="true" outlineLevel="0" collapsed="false">
      <c r="A4" s="3" t="s">
        <v>3</v>
      </c>
      <c r="B4" s="4"/>
      <c r="C4" s="5" t="s">
        <v>4</v>
      </c>
      <c r="D4" s="6" t="s">
        <v>5</v>
      </c>
      <c r="E4" s="6"/>
      <c r="F4" s="5"/>
      <c r="G4" s="5"/>
      <c r="H4" s="5"/>
      <c r="I4" s="5"/>
      <c r="J4" s="5" t="s">
        <v>6</v>
      </c>
      <c r="K4" s="5"/>
      <c r="L4" s="5" t="s">
        <v>7</v>
      </c>
      <c r="M4" s="7"/>
      <c r="N4" s="3" t="s">
        <v>8</v>
      </c>
      <c r="O4" s="4"/>
      <c r="P4" s="8" t="s">
        <v>4</v>
      </c>
      <c r="Q4" s="6" t="s">
        <v>9</v>
      </c>
      <c r="R4" s="6"/>
      <c r="S4" s="5"/>
      <c r="T4" s="5"/>
      <c r="U4" s="5"/>
      <c r="V4" s="5"/>
      <c r="W4" s="5" t="s">
        <v>10</v>
      </c>
      <c r="X4" s="5"/>
      <c r="Y4" s="5"/>
      <c r="Z4" s="7"/>
      <c r="AB4" s="9" t="s">
        <v>11</v>
      </c>
      <c r="AC4" s="10"/>
      <c r="AD4" s="11" t="s">
        <v>12</v>
      </c>
      <c r="AE4" s="12" t="s">
        <v>13</v>
      </c>
      <c r="AF4" s="11"/>
      <c r="AG4" s="11"/>
      <c r="AH4" s="11"/>
      <c r="AI4" s="11"/>
      <c r="AJ4" s="11" t="s">
        <v>14</v>
      </c>
      <c r="AK4" s="12" t="s">
        <v>15</v>
      </c>
      <c r="AL4" s="11"/>
      <c r="AM4" s="11"/>
      <c r="AN4" s="11"/>
      <c r="AO4" s="13"/>
      <c r="AQ4" s="9" t="s">
        <v>16</v>
      </c>
      <c r="AR4" s="10"/>
      <c r="AS4" s="11" t="s">
        <v>12</v>
      </c>
      <c r="AT4" s="12" t="s">
        <v>17</v>
      </c>
      <c r="AU4" s="11"/>
      <c r="AV4" s="11"/>
      <c r="AW4" s="11"/>
      <c r="AX4" s="11"/>
      <c r="AY4" s="11" t="s">
        <v>14</v>
      </c>
      <c r="AZ4" s="12" t="s">
        <v>18</v>
      </c>
      <c r="BA4" s="11"/>
      <c r="BB4" s="11"/>
      <c r="BC4" s="11"/>
      <c r="BD4" s="13"/>
    </row>
    <row r="5" customFormat="false" ht="14.1" hidden="false" customHeight="true" outlineLevel="0" collapsed="false">
      <c r="A5" s="14"/>
      <c r="B5" s="15"/>
      <c r="C5" s="16" t="s">
        <v>19</v>
      </c>
      <c r="D5" s="17" t="s">
        <v>20</v>
      </c>
      <c r="E5" s="17"/>
      <c r="F5" s="16"/>
      <c r="G5" s="16"/>
      <c r="H5" s="16"/>
      <c r="I5" s="16"/>
      <c r="J5" s="16" t="s">
        <v>6</v>
      </c>
      <c r="K5" s="16"/>
      <c r="L5" s="16" t="s">
        <v>21</v>
      </c>
      <c r="M5" s="18"/>
      <c r="N5" s="14"/>
      <c r="O5" s="15"/>
      <c r="P5" s="19" t="s">
        <v>19</v>
      </c>
      <c r="Q5" s="17" t="s">
        <v>22</v>
      </c>
      <c r="R5" s="17"/>
      <c r="S5" s="16"/>
      <c r="T5" s="16"/>
      <c r="U5" s="16"/>
      <c r="V5" s="16"/>
      <c r="W5" s="16" t="s">
        <v>23</v>
      </c>
      <c r="X5" s="16"/>
      <c r="Y5" s="16"/>
      <c r="Z5" s="18"/>
      <c r="AB5" s="9" t="s">
        <v>24</v>
      </c>
      <c r="AC5" s="10"/>
      <c r="AD5" s="11" t="s">
        <v>12</v>
      </c>
      <c r="AE5" s="12" t="s">
        <v>25</v>
      </c>
      <c r="AF5" s="11"/>
      <c r="AG5" s="11"/>
      <c r="AH5" s="11"/>
      <c r="AI5" s="11"/>
      <c r="AJ5" s="11" t="s">
        <v>14</v>
      </c>
      <c r="AK5" s="12" t="s">
        <v>26</v>
      </c>
      <c r="AL5" s="11"/>
      <c r="AM5" s="11"/>
      <c r="AN5" s="11"/>
      <c r="AO5" s="13"/>
      <c r="AQ5" s="9" t="s">
        <v>27</v>
      </c>
      <c r="AR5" s="10"/>
      <c r="AS5" s="11" t="s">
        <v>12</v>
      </c>
      <c r="AT5" s="12" t="s">
        <v>20</v>
      </c>
      <c r="AU5" s="11"/>
      <c r="AV5" s="11"/>
      <c r="AW5" s="11"/>
      <c r="AX5" s="11"/>
      <c r="AY5" s="11" t="s">
        <v>14</v>
      </c>
      <c r="AZ5" s="12" t="s">
        <v>28</v>
      </c>
      <c r="BA5" s="11"/>
      <c r="BB5" s="11"/>
      <c r="BC5" s="11"/>
      <c r="BD5" s="13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</row>
    <row r="6" customFormat="false" ht="14.1" hidden="false" customHeight="true" outlineLevel="0" collapsed="false">
      <c r="A6" s="14"/>
      <c r="B6" s="15"/>
      <c r="C6" s="16" t="s">
        <v>29</v>
      </c>
      <c r="D6" s="17" t="s">
        <v>30</v>
      </c>
      <c r="E6" s="17"/>
      <c r="F6" s="16"/>
      <c r="G6" s="16"/>
      <c r="H6" s="16"/>
      <c r="I6" s="16"/>
      <c r="J6" s="16" t="s">
        <v>6</v>
      </c>
      <c r="K6" s="16"/>
      <c r="L6" s="16" t="s">
        <v>31</v>
      </c>
      <c r="M6" s="18"/>
      <c r="N6" s="20"/>
      <c r="O6" s="21"/>
      <c r="P6" s="22" t="s">
        <v>29</v>
      </c>
      <c r="Q6" s="23" t="s">
        <v>28</v>
      </c>
      <c r="R6" s="23"/>
      <c r="S6" s="24"/>
      <c r="T6" s="24"/>
      <c r="U6" s="24"/>
      <c r="V6" s="24"/>
      <c r="W6" s="24" t="s">
        <v>32</v>
      </c>
      <c r="X6" s="24"/>
      <c r="Y6" s="24"/>
      <c r="Z6" s="25"/>
      <c r="AB6" s="9" t="s">
        <v>33</v>
      </c>
      <c r="AC6" s="10"/>
      <c r="AD6" s="11" t="s">
        <v>12</v>
      </c>
      <c r="AE6" s="12" t="s">
        <v>20</v>
      </c>
      <c r="AF6" s="11"/>
      <c r="AG6" s="11"/>
      <c r="AH6" s="11"/>
      <c r="AI6" s="11"/>
      <c r="AJ6" s="11" t="s">
        <v>14</v>
      </c>
      <c r="AK6" s="12" t="s">
        <v>28</v>
      </c>
      <c r="AL6" s="11"/>
      <c r="AM6" s="11"/>
      <c r="AN6" s="11"/>
      <c r="AO6" s="13"/>
      <c r="AQ6" s="9" t="s">
        <v>34</v>
      </c>
      <c r="AR6" s="10"/>
      <c r="AS6" s="11" t="s">
        <v>12</v>
      </c>
      <c r="AT6" s="12" t="s">
        <v>17</v>
      </c>
      <c r="AU6" s="11"/>
      <c r="AV6" s="11"/>
      <c r="AW6" s="11"/>
      <c r="AX6" s="11"/>
      <c r="AY6" s="11" t="s">
        <v>14</v>
      </c>
      <c r="AZ6" s="12" t="s">
        <v>35</v>
      </c>
      <c r="BA6" s="11"/>
      <c r="BB6" s="11"/>
      <c r="BC6" s="11"/>
      <c r="BD6" s="13"/>
    </row>
    <row r="7" customFormat="false" ht="14.1" hidden="false" customHeight="true" outlineLevel="0" collapsed="false">
      <c r="A7" s="3" t="s">
        <v>36</v>
      </c>
      <c r="B7" s="4"/>
      <c r="C7" s="5" t="s">
        <v>4</v>
      </c>
      <c r="D7" s="6" t="s">
        <v>5</v>
      </c>
      <c r="E7" s="6"/>
      <c r="F7" s="5"/>
      <c r="G7" s="5"/>
      <c r="H7" s="5"/>
      <c r="I7" s="5"/>
      <c r="J7" s="5" t="s">
        <v>37</v>
      </c>
      <c r="K7" s="5"/>
      <c r="L7" s="5"/>
      <c r="M7" s="7"/>
      <c r="N7" s="3" t="s">
        <v>38</v>
      </c>
      <c r="O7" s="4"/>
      <c r="P7" s="5" t="s">
        <v>4</v>
      </c>
      <c r="Q7" s="6" t="s">
        <v>39</v>
      </c>
      <c r="R7" s="5"/>
      <c r="S7" s="5"/>
      <c r="T7" s="5"/>
      <c r="U7" s="5"/>
      <c r="V7" s="5"/>
      <c r="W7" s="5" t="s">
        <v>40</v>
      </c>
      <c r="X7" s="5"/>
      <c r="Y7" s="5"/>
      <c r="Z7" s="7"/>
      <c r="AB7" s="9" t="s">
        <v>41</v>
      </c>
      <c r="AC7" s="10"/>
      <c r="AD7" s="11" t="s">
        <v>12</v>
      </c>
      <c r="AE7" s="12" t="s">
        <v>35</v>
      </c>
      <c r="AF7" s="11"/>
      <c r="AG7" s="11"/>
      <c r="AH7" s="11"/>
      <c r="AI7" s="11"/>
      <c r="AJ7" s="11" t="s">
        <v>14</v>
      </c>
      <c r="AK7" s="12" t="s">
        <v>9</v>
      </c>
      <c r="AL7" s="11"/>
      <c r="AM7" s="11"/>
      <c r="AN7" s="11"/>
      <c r="AO7" s="13"/>
      <c r="AQ7" s="9" t="s">
        <v>42</v>
      </c>
      <c r="AR7" s="10"/>
      <c r="AS7" s="11" t="s">
        <v>12</v>
      </c>
      <c r="AT7" s="12" t="s">
        <v>43</v>
      </c>
      <c r="AU7" s="11"/>
      <c r="AV7" s="11"/>
      <c r="AW7" s="11"/>
      <c r="AX7" s="11"/>
      <c r="AY7" s="11" t="s">
        <v>14</v>
      </c>
      <c r="AZ7" s="12" t="s">
        <v>17</v>
      </c>
      <c r="BA7" s="11"/>
      <c r="BB7" s="11"/>
      <c r="BC7" s="11"/>
      <c r="BD7" s="13"/>
    </row>
    <row r="8" customFormat="false" ht="14.1" hidden="false" customHeight="true" outlineLevel="0" collapsed="false">
      <c r="A8" s="14"/>
      <c r="B8" s="15"/>
      <c r="C8" s="16" t="s">
        <v>19</v>
      </c>
      <c r="D8" s="17" t="s">
        <v>44</v>
      </c>
      <c r="E8" s="17"/>
      <c r="F8" s="16"/>
      <c r="G8" s="16"/>
      <c r="H8" s="16"/>
      <c r="I8" s="16"/>
      <c r="J8" s="16" t="s">
        <v>45</v>
      </c>
      <c r="K8" s="16"/>
      <c r="L8" s="16"/>
      <c r="M8" s="18"/>
      <c r="N8" s="14"/>
      <c r="O8" s="15"/>
      <c r="P8" s="16" t="s">
        <v>19</v>
      </c>
      <c r="Q8" s="17" t="s">
        <v>46</v>
      </c>
      <c r="R8" s="17"/>
      <c r="S8" s="16"/>
      <c r="T8" s="16"/>
      <c r="U8" s="16"/>
      <c r="V8" s="16"/>
      <c r="W8" s="16" t="s">
        <v>47</v>
      </c>
      <c r="X8" s="16"/>
      <c r="Y8" s="16"/>
      <c r="Z8" s="18"/>
      <c r="AB8" s="9" t="s">
        <v>48</v>
      </c>
      <c r="AC8" s="10"/>
      <c r="AD8" s="11" t="s">
        <v>12</v>
      </c>
      <c r="AE8" s="12" t="s">
        <v>43</v>
      </c>
      <c r="AF8" s="11"/>
      <c r="AG8" s="11"/>
      <c r="AH8" s="11"/>
      <c r="AI8" s="11"/>
      <c r="AJ8" s="11" t="s">
        <v>14</v>
      </c>
      <c r="AK8" s="12" t="s">
        <v>49</v>
      </c>
      <c r="AL8" s="11"/>
      <c r="AM8" s="11"/>
      <c r="AN8" s="11"/>
      <c r="AO8" s="13"/>
      <c r="AQ8" s="9" t="s">
        <v>50</v>
      </c>
      <c r="AR8" s="10"/>
      <c r="AS8" s="11" t="s">
        <v>12</v>
      </c>
      <c r="AT8" s="12" t="s">
        <v>51</v>
      </c>
      <c r="AU8" s="11"/>
      <c r="AV8" s="11"/>
      <c r="AW8" s="11"/>
      <c r="AX8" s="11"/>
      <c r="AY8" s="11" t="s">
        <v>14</v>
      </c>
      <c r="AZ8" s="12" t="s">
        <v>52</v>
      </c>
      <c r="BA8" s="11"/>
      <c r="BB8" s="11"/>
      <c r="BC8" s="11"/>
      <c r="BD8" s="13"/>
    </row>
    <row r="9" customFormat="false" ht="14.1" hidden="false" customHeight="true" outlineLevel="0" collapsed="false">
      <c r="A9" s="14"/>
      <c r="B9" s="15"/>
      <c r="C9" s="16" t="s">
        <v>29</v>
      </c>
      <c r="D9" s="17" t="s">
        <v>17</v>
      </c>
      <c r="E9" s="17"/>
      <c r="F9" s="16"/>
      <c r="G9" s="16"/>
      <c r="H9" s="16"/>
      <c r="I9" s="16"/>
      <c r="J9" s="16" t="s">
        <v>53</v>
      </c>
      <c r="K9" s="16"/>
      <c r="L9" s="16"/>
      <c r="M9" s="18"/>
      <c r="N9" s="20"/>
      <c r="O9" s="21"/>
      <c r="P9" s="16" t="s">
        <v>29</v>
      </c>
      <c r="Q9" s="17" t="s">
        <v>54</v>
      </c>
      <c r="R9" s="16"/>
      <c r="S9" s="16"/>
      <c r="T9" s="16"/>
      <c r="U9" s="16"/>
      <c r="V9" s="16"/>
      <c r="W9" s="16" t="s">
        <v>55</v>
      </c>
      <c r="X9" s="16"/>
      <c r="Y9" s="16"/>
      <c r="Z9" s="18"/>
      <c r="AB9" s="9" t="s">
        <v>56</v>
      </c>
      <c r="AC9" s="10"/>
      <c r="AD9" s="11" t="s">
        <v>12</v>
      </c>
      <c r="AE9" s="12" t="s">
        <v>51</v>
      </c>
      <c r="AF9" s="11"/>
      <c r="AG9" s="11"/>
      <c r="AH9" s="11"/>
      <c r="AI9" s="11"/>
      <c r="AJ9" s="11" t="s">
        <v>14</v>
      </c>
      <c r="AK9" s="12" t="s">
        <v>57</v>
      </c>
      <c r="AL9" s="11"/>
      <c r="AM9" s="11"/>
      <c r="AN9" s="11"/>
      <c r="AO9" s="13"/>
      <c r="AQ9" s="9" t="s">
        <v>58</v>
      </c>
      <c r="AR9" s="10"/>
      <c r="AS9" s="11" t="s">
        <v>12</v>
      </c>
      <c r="AT9" s="12" t="s">
        <v>17</v>
      </c>
      <c r="AU9" s="11"/>
      <c r="AV9" s="11"/>
      <c r="AW9" s="11"/>
      <c r="AX9" s="11"/>
      <c r="AY9" s="11" t="s">
        <v>14</v>
      </c>
      <c r="AZ9" s="12" t="s">
        <v>9</v>
      </c>
      <c r="BA9" s="11"/>
      <c r="BB9" s="11"/>
      <c r="BC9" s="11"/>
      <c r="BD9" s="13"/>
    </row>
    <row r="10" customFormat="false" ht="14.1" hidden="false" customHeight="true" outlineLevel="0" collapsed="false">
      <c r="A10" s="3" t="s">
        <v>59</v>
      </c>
      <c r="B10" s="4"/>
      <c r="C10" s="5" t="s">
        <v>4</v>
      </c>
      <c r="D10" s="6" t="s">
        <v>39</v>
      </c>
      <c r="E10" s="6"/>
      <c r="F10" s="5"/>
      <c r="G10" s="5"/>
      <c r="H10" s="5"/>
      <c r="I10" s="5"/>
      <c r="J10" s="5" t="s">
        <v>60</v>
      </c>
      <c r="K10" s="5"/>
      <c r="L10" s="5"/>
      <c r="M10" s="7"/>
      <c r="N10" s="3" t="s">
        <v>61</v>
      </c>
      <c r="O10" s="26"/>
      <c r="P10" s="8" t="s">
        <v>4</v>
      </c>
      <c r="Q10" s="6" t="s">
        <v>51</v>
      </c>
      <c r="R10" s="5"/>
      <c r="S10" s="5"/>
      <c r="T10" s="5"/>
      <c r="U10" s="5"/>
      <c r="V10" s="5"/>
      <c r="W10" s="5" t="s">
        <v>62</v>
      </c>
      <c r="X10" s="5"/>
      <c r="Y10" s="5"/>
      <c r="Z10" s="7"/>
      <c r="AB10" s="9" t="s">
        <v>8</v>
      </c>
      <c r="AC10" s="10"/>
      <c r="AD10" s="11" t="s">
        <v>12</v>
      </c>
      <c r="AE10" s="12" t="s">
        <v>17</v>
      </c>
      <c r="AF10" s="11"/>
      <c r="AG10" s="11"/>
      <c r="AH10" s="11"/>
      <c r="AI10" s="11"/>
      <c r="AJ10" s="11" t="s">
        <v>19</v>
      </c>
      <c r="AK10" s="12" t="s">
        <v>39</v>
      </c>
      <c r="AL10" s="11"/>
      <c r="AM10" s="11"/>
      <c r="AN10" s="11"/>
      <c r="AO10" s="13"/>
      <c r="AQ10" s="9" t="s">
        <v>63</v>
      </c>
      <c r="AR10" s="10"/>
      <c r="AS10" s="11" t="s">
        <v>12</v>
      </c>
      <c r="AT10" s="12" t="s">
        <v>43</v>
      </c>
      <c r="AU10" s="11"/>
      <c r="AV10" s="11"/>
      <c r="AW10" s="11"/>
      <c r="AX10" s="11"/>
      <c r="AY10" s="11" t="s">
        <v>14</v>
      </c>
      <c r="AZ10" s="12" t="s">
        <v>39</v>
      </c>
      <c r="BA10" s="11"/>
      <c r="BB10" s="11"/>
      <c r="BC10" s="11"/>
      <c r="BD10" s="13"/>
    </row>
    <row r="11" customFormat="false" ht="14.1" hidden="false" customHeight="true" outlineLevel="0" collapsed="false">
      <c r="A11" s="14"/>
      <c r="B11" s="15"/>
      <c r="C11" s="16" t="s">
        <v>19</v>
      </c>
      <c r="D11" s="17" t="s">
        <v>28</v>
      </c>
      <c r="E11" s="17"/>
      <c r="F11" s="16"/>
      <c r="G11" s="16"/>
      <c r="H11" s="16"/>
      <c r="I11" s="16"/>
      <c r="J11" s="16" t="s">
        <v>64</v>
      </c>
      <c r="K11" s="16"/>
      <c r="L11" s="16"/>
      <c r="M11" s="18"/>
      <c r="N11" s="14"/>
      <c r="O11" s="27"/>
      <c r="P11" s="19" t="s">
        <v>19</v>
      </c>
      <c r="Q11" s="17" t="s">
        <v>65</v>
      </c>
      <c r="R11" s="16"/>
      <c r="S11" s="16"/>
      <c r="T11" s="16"/>
      <c r="U11" s="16"/>
      <c r="V11" s="16"/>
      <c r="W11" s="16" t="s">
        <v>40</v>
      </c>
      <c r="X11" s="16"/>
      <c r="Y11" s="16"/>
      <c r="Z11" s="18"/>
      <c r="AB11" s="9" t="s">
        <v>38</v>
      </c>
      <c r="AC11" s="10"/>
      <c r="AD11" s="11" t="s">
        <v>12</v>
      </c>
      <c r="AE11" s="12" t="s">
        <v>43</v>
      </c>
      <c r="AF11" s="11"/>
      <c r="AG11" s="11"/>
      <c r="AH11" s="11"/>
      <c r="AI11" s="11"/>
      <c r="AJ11" s="11" t="s">
        <v>19</v>
      </c>
      <c r="AK11" s="12" t="s">
        <v>66</v>
      </c>
      <c r="AL11" s="11"/>
      <c r="AM11" s="11"/>
      <c r="AN11" s="11"/>
      <c r="AO11" s="13"/>
      <c r="AQ11" s="9" t="s">
        <v>67</v>
      </c>
      <c r="AR11" s="10"/>
      <c r="AS11" s="11" t="s">
        <v>12</v>
      </c>
      <c r="AT11" s="12" t="s">
        <v>68</v>
      </c>
      <c r="AU11" s="11"/>
      <c r="AV11" s="11"/>
      <c r="AW11" s="11"/>
      <c r="AX11" s="11"/>
      <c r="AY11" s="11" t="s">
        <v>14</v>
      </c>
      <c r="AZ11" s="12" t="s">
        <v>51</v>
      </c>
      <c r="BA11" s="11"/>
      <c r="BB11" s="11"/>
      <c r="BC11" s="11"/>
      <c r="BD11" s="13"/>
    </row>
    <row r="12" customFormat="false" ht="14.1" hidden="false" customHeight="true" outlineLevel="0" collapsed="false">
      <c r="A12" s="20"/>
      <c r="B12" s="21"/>
      <c r="C12" s="24" t="s">
        <v>29</v>
      </c>
      <c r="D12" s="23" t="s">
        <v>17</v>
      </c>
      <c r="E12" s="23"/>
      <c r="F12" s="24"/>
      <c r="G12" s="24"/>
      <c r="H12" s="24"/>
      <c r="I12" s="24"/>
      <c r="J12" s="24" t="s">
        <v>53</v>
      </c>
      <c r="K12" s="24"/>
      <c r="L12" s="24"/>
      <c r="M12" s="25"/>
      <c r="N12" s="20"/>
      <c r="O12" s="28"/>
      <c r="P12" s="22" t="s">
        <v>29</v>
      </c>
      <c r="Q12" s="23" t="s">
        <v>28</v>
      </c>
      <c r="R12" s="24"/>
      <c r="S12" s="24"/>
      <c r="T12" s="24"/>
      <c r="U12" s="24"/>
      <c r="V12" s="24"/>
      <c r="W12" s="24" t="s">
        <v>69</v>
      </c>
      <c r="X12" s="24"/>
      <c r="Y12" s="24"/>
      <c r="Z12" s="25"/>
      <c r="AB12" s="9" t="s">
        <v>61</v>
      </c>
      <c r="AC12" s="10"/>
      <c r="AD12" s="11" t="s">
        <v>12</v>
      </c>
      <c r="AE12" s="12" t="s">
        <v>68</v>
      </c>
      <c r="AF12" s="11"/>
      <c r="AG12" s="11"/>
      <c r="AH12" s="11"/>
      <c r="AI12" s="11"/>
      <c r="AJ12" s="11" t="s">
        <v>70</v>
      </c>
      <c r="AK12" s="12" t="s">
        <v>9</v>
      </c>
      <c r="AL12" s="11"/>
      <c r="AM12" s="11"/>
      <c r="AN12" s="11"/>
      <c r="AO12" s="13"/>
      <c r="AQ12" s="9" t="s">
        <v>71</v>
      </c>
      <c r="AR12" s="10"/>
      <c r="AS12" s="11" t="s">
        <v>12</v>
      </c>
      <c r="AT12" s="12" t="s">
        <v>65</v>
      </c>
      <c r="AU12" s="11"/>
      <c r="AV12" s="11"/>
      <c r="AW12" s="11"/>
      <c r="AX12" s="11"/>
      <c r="AY12" s="11" t="s">
        <v>14</v>
      </c>
      <c r="AZ12" s="12" t="s">
        <v>57</v>
      </c>
      <c r="BA12" s="11"/>
      <c r="BB12" s="11"/>
      <c r="BC12" s="11"/>
      <c r="BD12" s="13"/>
    </row>
    <row r="13" customFormat="false" ht="14.1" hidden="false" customHeight="true" outlineLevel="0" collapsed="false">
      <c r="A13" s="14" t="s">
        <v>11</v>
      </c>
      <c r="B13" s="15"/>
      <c r="C13" s="16" t="s">
        <v>4</v>
      </c>
      <c r="D13" s="17" t="s">
        <v>5</v>
      </c>
      <c r="E13" s="17"/>
      <c r="F13" s="16"/>
      <c r="G13" s="16"/>
      <c r="H13" s="16"/>
      <c r="I13" s="16"/>
      <c r="J13" s="16" t="s">
        <v>72</v>
      </c>
      <c r="K13" s="16"/>
      <c r="L13" s="16" t="s">
        <v>73</v>
      </c>
      <c r="M13" s="18"/>
      <c r="N13" s="3" t="s">
        <v>74</v>
      </c>
      <c r="O13" s="4"/>
      <c r="P13" s="5" t="s">
        <v>4</v>
      </c>
      <c r="Q13" s="6" t="s">
        <v>65</v>
      </c>
      <c r="R13" s="5"/>
      <c r="S13" s="5"/>
      <c r="T13" s="5"/>
      <c r="U13" s="5"/>
      <c r="V13" s="5"/>
      <c r="W13" s="5" t="s">
        <v>69</v>
      </c>
      <c r="X13" s="5"/>
      <c r="Y13" s="5"/>
      <c r="Z13" s="7"/>
      <c r="AB13" s="9" t="s">
        <v>74</v>
      </c>
      <c r="AC13" s="10"/>
      <c r="AD13" s="11" t="s">
        <v>12</v>
      </c>
      <c r="AE13" s="12" t="s">
        <v>57</v>
      </c>
      <c r="AF13" s="11"/>
      <c r="AG13" s="11"/>
      <c r="AH13" s="11"/>
      <c r="AI13" s="11"/>
      <c r="AJ13" s="11" t="s">
        <v>70</v>
      </c>
      <c r="AK13" s="12" t="s">
        <v>75</v>
      </c>
      <c r="AL13" s="11"/>
      <c r="AM13" s="11"/>
      <c r="AN13" s="11"/>
      <c r="AO13" s="13"/>
      <c r="AQ13" s="9" t="s">
        <v>76</v>
      </c>
      <c r="AR13" s="10"/>
      <c r="AS13" s="11" t="s">
        <v>12</v>
      </c>
      <c r="AT13" s="12" t="s">
        <v>54</v>
      </c>
      <c r="AU13" s="11"/>
      <c r="AV13" s="11"/>
      <c r="AW13" s="11"/>
      <c r="AX13" s="11"/>
      <c r="AY13" s="11" t="s">
        <v>14</v>
      </c>
      <c r="AZ13" s="12" t="s">
        <v>68</v>
      </c>
      <c r="BA13" s="11"/>
      <c r="BB13" s="11"/>
      <c r="BC13" s="11"/>
      <c r="BD13" s="13"/>
    </row>
    <row r="14" customFormat="false" ht="14.1" hidden="false" customHeight="true" outlineLevel="0" collapsed="false">
      <c r="A14" s="14"/>
      <c r="B14" s="15"/>
      <c r="C14" s="16" t="s">
        <v>19</v>
      </c>
      <c r="D14" s="17" t="s">
        <v>17</v>
      </c>
      <c r="E14" s="17"/>
      <c r="F14" s="16"/>
      <c r="G14" s="16"/>
      <c r="H14" s="16"/>
      <c r="I14" s="16"/>
      <c r="J14" s="16" t="s">
        <v>72</v>
      </c>
      <c r="K14" s="16"/>
      <c r="L14" s="16" t="s">
        <v>77</v>
      </c>
      <c r="M14" s="18"/>
      <c r="N14" s="14"/>
      <c r="O14" s="15"/>
      <c r="P14" s="16" t="s">
        <v>19</v>
      </c>
      <c r="Q14" s="17" t="s">
        <v>51</v>
      </c>
      <c r="R14" s="16"/>
      <c r="S14" s="16"/>
      <c r="T14" s="16"/>
      <c r="U14" s="16"/>
      <c r="V14" s="16"/>
      <c r="W14" s="16" t="s">
        <v>10</v>
      </c>
      <c r="X14" s="16"/>
      <c r="Y14" s="16"/>
      <c r="Z14" s="18"/>
      <c r="AB14" s="9" t="s">
        <v>78</v>
      </c>
      <c r="AC14" s="10"/>
      <c r="AD14" s="11" t="s">
        <v>12</v>
      </c>
      <c r="AE14" s="12" t="s">
        <v>54</v>
      </c>
      <c r="AF14" s="11"/>
      <c r="AG14" s="11"/>
      <c r="AH14" s="11"/>
      <c r="AI14" s="11"/>
      <c r="AJ14" s="11" t="s">
        <v>70</v>
      </c>
      <c r="AK14" s="12" t="s">
        <v>79</v>
      </c>
      <c r="AL14" s="11"/>
      <c r="AM14" s="11"/>
      <c r="AN14" s="11"/>
      <c r="AO14" s="13"/>
      <c r="AQ14" s="9" t="s">
        <v>80</v>
      </c>
      <c r="AR14" s="10"/>
      <c r="AS14" s="11" t="s">
        <v>12</v>
      </c>
      <c r="AT14" s="12" t="s">
        <v>81</v>
      </c>
      <c r="AU14" s="11"/>
      <c r="AV14" s="11"/>
      <c r="AW14" s="11"/>
      <c r="AX14" s="11"/>
      <c r="AY14" s="11" t="s">
        <v>14</v>
      </c>
      <c r="AZ14" s="12" t="s">
        <v>54</v>
      </c>
      <c r="BA14" s="11"/>
      <c r="BB14" s="11"/>
      <c r="BC14" s="11"/>
      <c r="BD14" s="13"/>
    </row>
    <row r="15" customFormat="false" ht="14.1" hidden="false" customHeight="true" outlineLevel="0" collapsed="false">
      <c r="A15" s="20"/>
      <c r="B15" s="21"/>
      <c r="C15" s="24" t="s">
        <v>29</v>
      </c>
      <c r="D15" s="23" t="s">
        <v>28</v>
      </c>
      <c r="E15" s="23"/>
      <c r="F15" s="24"/>
      <c r="G15" s="24"/>
      <c r="H15" s="24"/>
      <c r="I15" s="24"/>
      <c r="J15" s="24" t="s">
        <v>82</v>
      </c>
      <c r="K15" s="24"/>
      <c r="L15" s="24"/>
      <c r="M15" s="25"/>
      <c r="N15" s="20"/>
      <c r="O15" s="21"/>
      <c r="P15" s="24" t="s">
        <v>29</v>
      </c>
      <c r="Q15" s="23" t="s">
        <v>68</v>
      </c>
      <c r="R15" s="24"/>
      <c r="S15" s="24"/>
      <c r="T15" s="24"/>
      <c r="U15" s="24"/>
      <c r="V15" s="24"/>
      <c r="W15" s="24" t="s">
        <v>83</v>
      </c>
      <c r="X15" s="24"/>
      <c r="Y15" s="24"/>
      <c r="Z15" s="25"/>
      <c r="AB15" s="9" t="s">
        <v>84</v>
      </c>
      <c r="AC15" s="10"/>
      <c r="AD15" s="11" t="s">
        <v>12</v>
      </c>
      <c r="AE15" s="12" t="s">
        <v>54</v>
      </c>
      <c r="AF15" s="11"/>
      <c r="AG15" s="11"/>
      <c r="AH15" s="11"/>
      <c r="AI15" s="11"/>
      <c r="AJ15" s="11" t="s">
        <v>19</v>
      </c>
      <c r="AK15" s="12" t="s">
        <v>85</v>
      </c>
      <c r="AL15" s="11"/>
      <c r="AM15" s="11"/>
      <c r="AN15" s="11"/>
      <c r="AO15" s="13"/>
      <c r="AQ15" s="9" t="s">
        <v>86</v>
      </c>
      <c r="AR15" s="10"/>
      <c r="AS15" s="11" t="s">
        <v>12</v>
      </c>
      <c r="AT15" s="12" t="s">
        <v>57</v>
      </c>
      <c r="AU15" s="11"/>
      <c r="AV15" s="11"/>
      <c r="AW15" s="11"/>
      <c r="AX15" s="11"/>
      <c r="AY15" s="11" t="s">
        <v>14</v>
      </c>
      <c r="AZ15" s="12" t="s">
        <v>65</v>
      </c>
      <c r="BA15" s="11"/>
      <c r="BB15" s="11"/>
      <c r="BC15" s="11"/>
      <c r="BD15" s="13"/>
    </row>
    <row r="16" customFormat="false" ht="14.1" hidden="false" customHeight="true" outlineLevel="0" collapsed="false">
      <c r="A16" s="14" t="s">
        <v>24</v>
      </c>
      <c r="B16" s="15"/>
      <c r="C16" s="16" t="s">
        <v>4</v>
      </c>
      <c r="D16" s="17" t="s">
        <v>17</v>
      </c>
      <c r="E16" s="17"/>
      <c r="F16" s="16"/>
      <c r="G16" s="16"/>
      <c r="H16" s="16"/>
      <c r="I16" s="16"/>
      <c r="J16" s="16" t="s">
        <v>87</v>
      </c>
      <c r="K16" s="16"/>
      <c r="L16" s="16"/>
      <c r="M16" s="18"/>
      <c r="N16" s="3" t="s">
        <v>78</v>
      </c>
      <c r="O16" s="4"/>
      <c r="P16" s="5" t="s">
        <v>4</v>
      </c>
      <c r="Q16" s="6" t="s">
        <v>68</v>
      </c>
      <c r="R16" s="5"/>
      <c r="S16" s="5"/>
      <c r="T16" s="5"/>
      <c r="U16" s="5"/>
      <c r="V16" s="5"/>
      <c r="W16" s="5" t="s">
        <v>88</v>
      </c>
      <c r="X16" s="5"/>
      <c r="Y16" s="5"/>
      <c r="Z16" s="7"/>
      <c r="AB16" s="9" t="s">
        <v>89</v>
      </c>
      <c r="AC16" s="10"/>
      <c r="AD16" s="11" t="s">
        <v>12</v>
      </c>
      <c r="AE16" s="12" t="s">
        <v>57</v>
      </c>
      <c r="AF16" s="11"/>
      <c r="AG16" s="11"/>
      <c r="AH16" s="11"/>
      <c r="AI16" s="11"/>
      <c r="AJ16" s="11" t="s">
        <v>19</v>
      </c>
      <c r="AK16" s="12" t="s">
        <v>90</v>
      </c>
      <c r="AL16" s="11"/>
      <c r="AM16" s="11"/>
      <c r="AN16" s="11"/>
      <c r="AO16" s="13"/>
      <c r="AQ16" s="9" t="s">
        <v>91</v>
      </c>
      <c r="AR16" s="10"/>
      <c r="AS16" s="11" t="s">
        <v>12</v>
      </c>
      <c r="AT16" s="12" t="s">
        <v>5</v>
      </c>
      <c r="AU16" s="11"/>
      <c r="AV16" s="11"/>
      <c r="AW16" s="11"/>
      <c r="AX16" s="11"/>
      <c r="AY16" s="11" t="s">
        <v>14</v>
      </c>
      <c r="AZ16" s="12" t="s">
        <v>75</v>
      </c>
      <c r="BA16" s="11"/>
      <c r="BB16" s="11"/>
      <c r="BC16" s="11"/>
      <c r="BD16" s="13"/>
    </row>
    <row r="17" customFormat="false" ht="14.1" hidden="false" customHeight="true" outlineLevel="0" collapsed="false">
      <c r="A17" s="14"/>
      <c r="B17" s="15"/>
      <c r="C17" s="16" t="s">
        <v>19</v>
      </c>
      <c r="D17" s="17" t="s">
        <v>22</v>
      </c>
      <c r="E17" s="17"/>
      <c r="F17" s="16"/>
      <c r="G17" s="16"/>
      <c r="H17" s="16"/>
      <c r="I17" s="16"/>
      <c r="J17" s="16" t="s">
        <v>92</v>
      </c>
      <c r="K17" s="16"/>
      <c r="L17" s="16"/>
      <c r="M17" s="18"/>
      <c r="N17" s="14"/>
      <c r="O17" s="15"/>
      <c r="P17" s="16" t="s">
        <v>19</v>
      </c>
      <c r="Q17" s="17" t="s">
        <v>65</v>
      </c>
      <c r="R17" s="16"/>
      <c r="S17" s="16"/>
      <c r="T17" s="16"/>
      <c r="U17" s="16"/>
      <c r="V17" s="16"/>
      <c r="W17" s="16" t="s">
        <v>10</v>
      </c>
      <c r="X17" s="16"/>
      <c r="Y17" s="16"/>
      <c r="Z17" s="18"/>
      <c r="AB17" s="9" t="s">
        <v>93</v>
      </c>
      <c r="AC17" s="10"/>
      <c r="AD17" s="11" t="s">
        <v>12</v>
      </c>
      <c r="AE17" s="12" t="s">
        <v>5</v>
      </c>
      <c r="AF17" s="11"/>
      <c r="AG17" s="11"/>
      <c r="AH17" s="11"/>
      <c r="AI17" s="11"/>
      <c r="AJ17" s="11" t="s">
        <v>19</v>
      </c>
      <c r="AK17" s="12" t="s">
        <v>94</v>
      </c>
      <c r="AL17" s="11"/>
      <c r="AM17" s="11"/>
      <c r="AN17" s="11"/>
      <c r="AO17" s="13"/>
      <c r="AQ17" s="9" t="s">
        <v>95</v>
      </c>
      <c r="AR17" s="10"/>
      <c r="AS17" s="29" t="s">
        <v>96</v>
      </c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</row>
    <row r="18" customFormat="false" ht="14.1" hidden="false" customHeight="true" outlineLevel="0" collapsed="false">
      <c r="A18" s="20"/>
      <c r="B18" s="21"/>
      <c r="C18" s="24" t="s">
        <v>29</v>
      </c>
      <c r="D18" s="23" t="s">
        <v>28</v>
      </c>
      <c r="E18" s="23"/>
      <c r="F18" s="24"/>
      <c r="G18" s="24"/>
      <c r="H18" s="24"/>
      <c r="I18" s="24"/>
      <c r="J18" s="24" t="s">
        <v>53</v>
      </c>
      <c r="K18" s="24"/>
      <c r="L18" s="24"/>
      <c r="M18" s="25"/>
      <c r="N18" s="20"/>
      <c r="O18" s="21"/>
      <c r="P18" s="16" t="s">
        <v>29</v>
      </c>
      <c r="Q18" s="17" t="s">
        <v>75</v>
      </c>
      <c r="R18" s="16"/>
      <c r="S18" s="16"/>
      <c r="T18" s="16"/>
      <c r="U18" s="16"/>
      <c r="V18" s="16"/>
      <c r="W18" s="16" t="s">
        <v>83</v>
      </c>
      <c r="X18" s="16"/>
      <c r="Y18" s="16"/>
      <c r="Z18" s="18"/>
      <c r="AB18" s="9" t="s">
        <v>97</v>
      </c>
      <c r="AC18" s="10"/>
      <c r="AD18" s="11" t="s">
        <v>12</v>
      </c>
      <c r="AE18" s="12" t="s">
        <v>98</v>
      </c>
      <c r="AF18" s="11"/>
      <c r="AG18" s="11"/>
      <c r="AH18" s="11"/>
      <c r="AI18" s="11"/>
      <c r="AJ18" s="11" t="s">
        <v>19</v>
      </c>
      <c r="AK18" s="12" t="s">
        <v>99</v>
      </c>
      <c r="AL18" s="11"/>
      <c r="AM18" s="11"/>
      <c r="AN18" s="11"/>
      <c r="AO18" s="13"/>
    </row>
    <row r="19" customFormat="false" ht="14.1" hidden="false" customHeight="true" outlineLevel="0" collapsed="false">
      <c r="A19" s="3" t="s">
        <v>33</v>
      </c>
      <c r="B19" s="4"/>
      <c r="C19" s="8" t="s">
        <v>4</v>
      </c>
      <c r="D19" s="6" t="s">
        <v>20</v>
      </c>
      <c r="E19" s="6"/>
      <c r="F19" s="5"/>
      <c r="G19" s="5"/>
      <c r="H19" s="5"/>
      <c r="I19" s="5"/>
      <c r="J19" s="5" t="s">
        <v>37</v>
      </c>
      <c r="K19" s="5"/>
      <c r="L19" s="5"/>
      <c r="M19" s="7"/>
      <c r="N19" s="3" t="s">
        <v>84</v>
      </c>
      <c r="O19" s="4"/>
      <c r="P19" s="8" t="s">
        <v>4</v>
      </c>
      <c r="Q19" s="6" t="s">
        <v>81</v>
      </c>
      <c r="R19" s="5"/>
      <c r="S19" s="5"/>
      <c r="T19" s="5"/>
      <c r="U19" s="5"/>
      <c r="V19" s="5"/>
      <c r="W19" s="5" t="s">
        <v>100</v>
      </c>
      <c r="X19" s="5"/>
      <c r="Y19" s="5"/>
      <c r="Z19" s="7"/>
    </row>
    <row r="20" customFormat="false" ht="14.1" hidden="false" customHeight="true" outlineLevel="0" collapsed="false">
      <c r="A20" s="14"/>
      <c r="B20" s="15"/>
      <c r="C20" s="19" t="s">
        <v>19</v>
      </c>
      <c r="D20" s="17" t="s">
        <v>57</v>
      </c>
      <c r="E20" s="17"/>
      <c r="F20" s="16"/>
      <c r="G20" s="16"/>
      <c r="H20" s="16"/>
      <c r="I20" s="16"/>
      <c r="J20" s="16" t="s">
        <v>72</v>
      </c>
      <c r="K20" s="16"/>
      <c r="L20" s="16"/>
      <c r="M20" s="18"/>
      <c r="N20" s="14"/>
      <c r="O20" s="15"/>
      <c r="P20" s="19" t="s">
        <v>19</v>
      </c>
      <c r="Q20" s="17" t="s">
        <v>17</v>
      </c>
      <c r="R20" s="16"/>
      <c r="S20" s="16"/>
      <c r="T20" s="16"/>
      <c r="U20" s="16"/>
      <c r="V20" s="16"/>
      <c r="W20" s="16" t="s">
        <v>101</v>
      </c>
      <c r="X20" s="16"/>
      <c r="Y20" s="16"/>
      <c r="Z20" s="18"/>
    </row>
    <row r="21" customFormat="false" ht="14.1" hidden="false" customHeight="true" outlineLevel="0" collapsed="false">
      <c r="A21" s="20"/>
      <c r="B21" s="21"/>
      <c r="C21" s="22" t="s">
        <v>29</v>
      </c>
      <c r="D21" s="23" t="s">
        <v>102</v>
      </c>
      <c r="E21" s="23"/>
      <c r="F21" s="24"/>
      <c r="G21" s="24"/>
      <c r="H21" s="24"/>
      <c r="I21" s="24"/>
      <c r="J21" s="24" t="s">
        <v>53</v>
      </c>
      <c r="K21" s="24"/>
      <c r="L21" s="24"/>
      <c r="M21" s="25"/>
      <c r="N21" s="20"/>
      <c r="O21" s="21"/>
      <c r="P21" s="22" t="s">
        <v>29</v>
      </c>
      <c r="Q21" s="23" t="s">
        <v>103</v>
      </c>
      <c r="R21" s="24"/>
      <c r="S21" s="24"/>
      <c r="T21" s="24"/>
      <c r="U21" s="24"/>
      <c r="V21" s="24"/>
      <c r="W21" s="24" t="s">
        <v>104</v>
      </c>
      <c r="X21" s="24"/>
      <c r="Y21" s="24"/>
      <c r="Z21" s="25"/>
    </row>
    <row r="22" customFormat="false" ht="14.1" hidden="false" customHeight="true" outlineLevel="0" collapsed="false">
      <c r="A22" s="3" t="s">
        <v>41</v>
      </c>
      <c r="B22" s="4"/>
      <c r="C22" s="5" t="s">
        <v>4</v>
      </c>
      <c r="D22" s="6" t="s">
        <v>17</v>
      </c>
      <c r="E22" s="6"/>
      <c r="F22" s="5"/>
      <c r="G22" s="5"/>
      <c r="H22" s="5"/>
      <c r="I22" s="5"/>
      <c r="J22" s="5" t="s">
        <v>53</v>
      </c>
      <c r="K22" s="5"/>
      <c r="L22" s="5"/>
      <c r="M22" s="7"/>
      <c r="N22" s="3" t="s">
        <v>89</v>
      </c>
      <c r="O22" s="4"/>
      <c r="P22" s="5" t="s">
        <v>4</v>
      </c>
      <c r="Q22" s="6" t="s">
        <v>65</v>
      </c>
      <c r="R22" s="5"/>
      <c r="S22" s="5"/>
      <c r="T22" s="5"/>
      <c r="U22" s="5"/>
      <c r="V22" s="5"/>
      <c r="W22" s="5" t="s">
        <v>40</v>
      </c>
      <c r="X22" s="5"/>
      <c r="Y22" s="5"/>
      <c r="Z22" s="7"/>
    </row>
    <row r="23" customFormat="false" ht="14.1" hidden="false" customHeight="true" outlineLevel="0" collapsed="false">
      <c r="A23" s="14"/>
      <c r="B23" s="15"/>
      <c r="C23" s="16" t="s">
        <v>19</v>
      </c>
      <c r="D23" s="17" t="s">
        <v>18</v>
      </c>
      <c r="E23" s="17"/>
      <c r="F23" s="16"/>
      <c r="G23" s="16"/>
      <c r="H23" s="16"/>
      <c r="I23" s="16"/>
      <c r="J23" s="16" t="s">
        <v>105</v>
      </c>
      <c r="K23" s="16"/>
      <c r="L23" s="16"/>
      <c r="M23" s="18"/>
      <c r="N23" s="14"/>
      <c r="O23" s="15"/>
      <c r="P23" s="19" t="s">
        <v>19</v>
      </c>
      <c r="Q23" s="17" t="s">
        <v>57</v>
      </c>
      <c r="R23" s="16"/>
      <c r="S23" s="16"/>
      <c r="T23" s="16"/>
      <c r="U23" s="16"/>
      <c r="V23" s="16"/>
      <c r="W23" s="16" t="s">
        <v>101</v>
      </c>
      <c r="X23" s="16"/>
      <c r="Y23" s="16"/>
      <c r="Z23" s="18"/>
    </row>
    <row r="24" customFormat="false" ht="14.1" hidden="false" customHeight="true" outlineLevel="0" collapsed="false">
      <c r="A24" s="20"/>
      <c r="B24" s="21"/>
      <c r="C24" s="24" t="s">
        <v>29</v>
      </c>
      <c r="D24" s="23" t="s">
        <v>9</v>
      </c>
      <c r="E24" s="23"/>
      <c r="F24" s="24"/>
      <c r="G24" s="24"/>
      <c r="H24" s="24"/>
      <c r="I24" s="16"/>
      <c r="J24" s="24" t="s">
        <v>82</v>
      </c>
      <c r="K24" s="24"/>
      <c r="L24" s="24"/>
      <c r="M24" s="25"/>
      <c r="N24" s="20"/>
      <c r="O24" s="21"/>
      <c r="P24" s="22" t="s">
        <v>29</v>
      </c>
      <c r="Q24" s="23" t="s">
        <v>52</v>
      </c>
      <c r="R24" s="24"/>
      <c r="S24" s="24"/>
      <c r="T24" s="24"/>
      <c r="U24" s="24"/>
      <c r="V24" s="24"/>
      <c r="W24" s="24" t="s">
        <v>106</v>
      </c>
      <c r="X24" s="24"/>
      <c r="Y24" s="24"/>
      <c r="Z24" s="25"/>
    </row>
    <row r="25" customFormat="false" ht="14.1" hidden="false" customHeight="true" outlineLevel="0" collapsed="false">
      <c r="A25" s="3" t="s">
        <v>48</v>
      </c>
      <c r="B25" s="4"/>
      <c r="C25" s="5" t="s">
        <v>4</v>
      </c>
      <c r="D25" s="6" t="s">
        <v>17</v>
      </c>
      <c r="E25" s="6"/>
      <c r="F25" s="5"/>
      <c r="G25" s="5"/>
      <c r="H25" s="5"/>
      <c r="I25" s="5"/>
      <c r="J25" s="5" t="s">
        <v>107</v>
      </c>
      <c r="K25" s="5"/>
      <c r="L25" s="5"/>
      <c r="M25" s="7"/>
      <c r="N25" s="3" t="s">
        <v>93</v>
      </c>
      <c r="O25" s="4"/>
      <c r="P25" s="5" t="s">
        <v>4</v>
      </c>
      <c r="Q25" s="6" t="s">
        <v>75</v>
      </c>
      <c r="R25" s="5"/>
      <c r="S25" s="5"/>
      <c r="T25" s="5"/>
      <c r="U25" s="5"/>
      <c r="V25" s="5"/>
      <c r="W25" s="5" t="s">
        <v>62</v>
      </c>
      <c r="X25" s="5"/>
      <c r="Y25" s="5"/>
      <c r="Z25" s="7"/>
    </row>
    <row r="26" customFormat="false" ht="14.1" hidden="false" customHeight="true" outlineLevel="0" collapsed="false">
      <c r="A26" s="14"/>
      <c r="B26" s="15"/>
      <c r="C26" s="16" t="s">
        <v>19</v>
      </c>
      <c r="D26" s="17" t="s">
        <v>20</v>
      </c>
      <c r="E26" s="17"/>
      <c r="F26" s="16"/>
      <c r="G26" s="16"/>
      <c r="H26" s="16"/>
      <c r="I26" s="16"/>
      <c r="J26" s="16" t="s">
        <v>53</v>
      </c>
      <c r="K26" s="16"/>
      <c r="L26" s="16"/>
      <c r="M26" s="18"/>
      <c r="N26" s="14"/>
      <c r="O26" s="15"/>
      <c r="P26" s="19" t="s">
        <v>19</v>
      </c>
      <c r="Q26" s="17" t="s">
        <v>43</v>
      </c>
      <c r="R26" s="16"/>
      <c r="S26" s="16"/>
      <c r="T26" s="16"/>
      <c r="U26" s="16"/>
      <c r="V26" s="16"/>
      <c r="W26" s="16" t="s">
        <v>108</v>
      </c>
      <c r="X26" s="16"/>
      <c r="Y26" s="16"/>
      <c r="Z26" s="18"/>
    </row>
    <row r="27" customFormat="false" ht="14.1" hidden="false" customHeight="true" outlineLevel="0" collapsed="false">
      <c r="A27" s="20"/>
      <c r="B27" s="21"/>
      <c r="C27" s="24" t="s">
        <v>29</v>
      </c>
      <c r="D27" s="23" t="s">
        <v>52</v>
      </c>
      <c r="E27" s="23"/>
      <c r="F27" s="24"/>
      <c r="G27" s="24"/>
      <c r="H27" s="24"/>
      <c r="I27" s="24"/>
      <c r="J27" s="24" t="s">
        <v>105</v>
      </c>
      <c r="K27" s="24"/>
      <c r="L27" s="24"/>
      <c r="M27" s="25"/>
      <c r="N27" s="20"/>
      <c r="O27" s="21"/>
      <c r="P27" s="22" t="s">
        <v>29</v>
      </c>
      <c r="Q27" s="23" t="s">
        <v>52</v>
      </c>
      <c r="R27" s="24"/>
      <c r="S27" s="24"/>
      <c r="T27" s="24"/>
      <c r="U27" s="24"/>
      <c r="V27" s="24"/>
      <c r="W27" s="24" t="s">
        <v>109</v>
      </c>
      <c r="X27" s="24"/>
      <c r="Y27" s="24"/>
      <c r="Z27" s="25"/>
    </row>
    <row r="28" customFormat="false" ht="14.1" hidden="false" customHeight="true" outlineLevel="0" collapsed="false">
      <c r="A28" s="3" t="s">
        <v>56</v>
      </c>
      <c r="B28" s="4"/>
      <c r="C28" s="5" t="s">
        <v>4</v>
      </c>
      <c r="D28" s="6" t="s">
        <v>52</v>
      </c>
      <c r="E28" s="6"/>
      <c r="F28" s="5"/>
      <c r="G28" s="5"/>
      <c r="H28" s="5"/>
      <c r="I28" s="16"/>
      <c r="J28" s="5" t="s">
        <v>110</v>
      </c>
      <c r="K28" s="5"/>
      <c r="L28" s="5"/>
      <c r="M28" s="7"/>
      <c r="N28" s="3" t="s">
        <v>97</v>
      </c>
      <c r="O28" s="4"/>
      <c r="P28" s="5" t="s">
        <v>4</v>
      </c>
      <c r="Q28" s="6" t="s">
        <v>17</v>
      </c>
      <c r="R28" s="6"/>
      <c r="S28" s="5"/>
      <c r="T28" s="5"/>
      <c r="U28" s="5"/>
      <c r="V28" s="5"/>
      <c r="W28" s="5" t="s">
        <v>87</v>
      </c>
      <c r="X28" s="5"/>
      <c r="Y28" s="5"/>
      <c r="Z28" s="7"/>
    </row>
    <row r="29" customFormat="false" ht="14.1" hidden="false" customHeight="true" outlineLevel="0" collapsed="false">
      <c r="A29" s="14"/>
      <c r="B29" s="15"/>
      <c r="C29" s="16" t="s">
        <v>19</v>
      </c>
      <c r="D29" s="17" t="s">
        <v>28</v>
      </c>
      <c r="E29" s="17"/>
      <c r="F29" s="16"/>
      <c r="G29" s="16"/>
      <c r="H29" s="16"/>
      <c r="I29" s="16"/>
      <c r="J29" s="16" t="s">
        <v>53</v>
      </c>
      <c r="K29" s="16"/>
      <c r="L29" s="16"/>
      <c r="M29" s="18"/>
      <c r="N29" s="14"/>
      <c r="O29" s="15"/>
      <c r="P29" s="16" t="s">
        <v>19</v>
      </c>
      <c r="Q29" s="17" t="s">
        <v>51</v>
      </c>
      <c r="R29" s="17"/>
      <c r="S29" s="16"/>
      <c r="T29" s="16"/>
      <c r="U29" s="16"/>
      <c r="V29" s="16"/>
      <c r="W29" s="16" t="s">
        <v>111</v>
      </c>
      <c r="X29" s="16"/>
      <c r="Y29" s="16"/>
      <c r="Z29" s="18"/>
    </row>
    <row r="30" customFormat="false" ht="14.1" hidden="false" customHeight="true" outlineLevel="0" collapsed="false">
      <c r="A30" s="20"/>
      <c r="B30" s="21"/>
      <c r="C30" s="24" t="s">
        <v>29</v>
      </c>
      <c r="D30" s="23" t="s">
        <v>51</v>
      </c>
      <c r="E30" s="23"/>
      <c r="F30" s="24"/>
      <c r="G30" s="24"/>
      <c r="H30" s="24"/>
      <c r="I30" s="24"/>
      <c r="J30" s="24" t="s">
        <v>105</v>
      </c>
      <c r="K30" s="24"/>
      <c r="L30" s="24"/>
      <c r="M30" s="25"/>
      <c r="N30" s="20"/>
      <c r="O30" s="21"/>
      <c r="P30" s="24" t="s">
        <v>29</v>
      </c>
      <c r="Q30" s="23" t="s">
        <v>81</v>
      </c>
      <c r="R30" s="23"/>
      <c r="S30" s="24"/>
      <c r="T30" s="24"/>
      <c r="U30" s="24"/>
      <c r="V30" s="24"/>
      <c r="W30" s="24" t="s">
        <v>92</v>
      </c>
      <c r="X30" s="24"/>
      <c r="Y30" s="24"/>
      <c r="Z30" s="25"/>
    </row>
  </sheetData>
  <mergeCells count="4">
    <mergeCell ref="A1:M2"/>
    <mergeCell ref="AB1:AO2"/>
    <mergeCell ref="AQ1:BD2"/>
    <mergeCell ref="AS17:BD17"/>
  </mergeCells>
  <printOptions headings="false" gridLines="false" gridLinesSet="true" horizontalCentered="true" verticalCentered="true"/>
  <pageMargins left="0.3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56"/>
    <col collapsed="false" customWidth="false" hidden="false" outlineLevel="0" max="2" min="2" style="31" width="9.14"/>
    <col collapsed="false" customWidth="true" hidden="false" outlineLevel="0" max="3" min="3" style="30" width="5.28"/>
    <col collapsed="false" customWidth="true" hidden="false" outlineLevel="0" max="4" min="4" style="30" width="0.99"/>
    <col collapsed="false" customWidth="true" hidden="false" outlineLevel="0" max="5" min="5" style="30" width="3.56"/>
    <col collapsed="false" customWidth="false" hidden="false" outlineLevel="0" max="6" min="6" style="31" width="9.14"/>
    <col collapsed="false" customWidth="true" hidden="false" outlineLevel="0" max="7" min="7" style="30" width="5.28"/>
    <col collapsed="false" customWidth="true" hidden="false" outlineLevel="0" max="8" min="8" style="30" width="2.99"/>
    <col collapsed="false" customWidth="true" hidden="false" outlineLevel="0" max="9" min="9" style="30" width="3.56"/>
    <col collapsed="false" customWidth="false" hidden="false" outlineLevel="0" max="10" min="10" style="31" width="9.14"/>
    <col collapsed="false" customWidth="true" hidden="false" outlineLevel="0" max="11" min="11" style="30" width="5.28"/>
    <col collapsed="false" customWidth="true" hidden="false" outlineLevel="0" max="12" min="12" style="30" width="0.99"/>
    <col collapsed="false" customWidth="true" hidden="false" outlineLevel="0" max="13" min="13" style="30" width="3.56"/>
    <col collapsed="false" customWidth="false" hidden="false" outlineLevel="0" max="14" min="14" style="31" width="9.14"/>
    <col collapsed="false" customWidth="true" hidden="false" outlineLevel="0" max="15" min="15" style="30" width="5.28"/>
    <col collapsed="false" customWidth="true" hidden="false" outlineLevel="0" max="16" min="16" style="30" width="2.99"/>
    <col collapsed="false" customWidth="true" hidden="false" outlineLevel="0" max="17" min="17" style="30" width="3.56"/>
    <col collapsed="false" customWidth="false" hidden="false" outlineLevel="0" max="18" min="18" style="31" width="9.14"/>
    <col collapsed="false" customWidth="true" hidden="false" outlineLevel="0" max="19" min="19" style="30" width="5.28"/>
    <col collapsed="false" customWidth="true" hidden="false" outlineLevel="0" max="20" min="20" style="30" width="0.99"/>
    <col collapsed="false" customWidth="true" hidden="false" outlineLevel="0" max="21" min="21" style="30" width="3.56"/>
    <col collapsed="false" customWidth="false" hidden="false" outlineLevel="0" max="22" min="22" style="31" width="9.14"/>
    <col collapsed="false" customWidth="true" hidden="false" outlineLevel="0" max="23" min="23" style="30" width="4.99"/>
    <col collapsed="false" customWidth="false" hidden="false" outlineLevel="0" max="257" min="24" style="30" width="9.14"/>
  </cols>
  <sheetData>
    <row r="1" customFormat="false" ht="12.75" hidden="false" customHeight="false" outlineLevel="0" collapsed="false">
      <c r="A1" s="32" t="s">
        <v>112</v>
      </c>
      <c r="B1" s="33" t="s">
        <v>113</v>
      </c>
      <c r="C1" s="33"/>
      <c r="D1" s="33"/>
      <c r="E1" s="33"/>
      <c r="F1" s="33"/>
      <c r="G1" s="34" t="s">
        <v>114</v>
      </c>
      <c r="I1" s="32" t="s">
        <v>112</v>
      </c>
      <c r="J1" s="33" t="s">
        <v>115</v>
      </c>
      <c r="K1" s="33"/>
      <c r="L1" s="33"/>
      <c r="M1" s="33"/>
      <c r="N1" s="33"/>
      <c r="O1" s="35" t="s">
        <v>114</v>
      </c>
      <c r="Q1" s="32" t="s">
        <v>112</v>
      </c>
      <c r="R1" s="33" t="s">
        <v>116</v>
      </c>
      <c r="S1" s="33"/>
      <c r="T1" s="33"/>
      <c r="U1" s="33"/>
      <c r="V1" s="33"/>
      <c r="W1" s="35" t="s">
        <v>114</v>
      </c>
    </row>
    <row r="2" customFormat="false" ht="12.75" hidden="false" customHeight="false" outlineLevel="0" collapsed="false">
      <c r="A2" s="36" t="n">
        <v>43</v>
      </c>
      <c r="B2" s="37" t="s">
        <v>117</v>
      </c>
      <c r="C2" s="38" t="s">
        <v>93</v>
      </c>
      <c r="D2" s="36"/>
      <c r="E2" s="36" t="n">
        <v>5</v>
      </c>
      <c r="F2" s="37" t="s">
        <v>118</v>
      </c>
      <c r="G2" s="36" t="s">
        <v>48</v>
      </c>
      <c r="I2" s="39" t="s">
        <v>119</v>
      </c>
      <c r="J2" s="37" t="s">
        <v>117</v>
      </c>
      <c r="K2" s="38" t="s">
        <v>93</v>
      </c>
      <c r="L2" s="36"/>
      <c r="M2" s="39" t="s">
        <v>120</v>
      </c>
      <c r="N2" s="37" t="s">
        <v>121</v>
      </c>
      <c r="O2" s="38" t="s">
        <v>89</v>
      </c>
      <c r="Q2" s="40" t="n">
        <v>23</v>
      </c>
      <c r="R2" s="41" t="s">
        <v>122</v>
      </c>
      <c r="S2" s="42" t="s">
        <v>84</v>
      </c>
      <c r="T2" s="43"/>
      <c r="U2" s="44" t="s">
        <v>123</v>
      </c>
      <c r="V2" s="41" t="s">
        <v>124</v>
      </c>
      <c r="W2" s="42" t="s">
        <v>78</v>
      </c>
    </row>
    <row r="3" customFormat="false" ht="12.75" hidden="false" customHeight="false" outlineLevel="0" collapsed="false">
      <c r="A3" s="36" t="n">
        <v>43</v>
      </c>
      <c r="B3" s="37" t="s">
        <v>125</v>
      </c>
      <c r="C3" s="38" t="s">
        <v>93</v>
      </c>
      <c r="D3" s="36"/>
      <c r="E3" s="36" t="n">
        <v>6</v>
      </c>
      <c r="F3" s="37" t="s">
        <v>126</v>
      </c>
      <c r="G3" s="38" t="s">
        <v>56</v>
      </c>
      <c r="I3" s="36" t="n">
        <v>37</v>
      </c>
      <c r="J3" s="37" t="s">
        <v>125</v>
      </c>
      <c r="K3" s="38" t="s">
        <v>89</v>
      </c>
      <c r="L3" s="36"/>
      <c r="M3" s="36" t="n">
        <v>5</v>
      </c>
      <c r="N3" s="37" t="s">
        <v>127</v>
      </c>
      <c r="O3" s="38" t="s">
        <v>74</v>
      </c>
      <c r="Q3" s="40" t="n">
        <v>23</v>
      </c>
      <c r="R3" s="41" t="s">
        <v>128</v>
      </c>
      <c r="S3" s="42" t="s">
        <v>56</v>
      </c>
      <c r="T3" s="43"/>
      <c r="U3" s="44" t="s">
        <v>129</v>
      </c>
      <c r="V3" s="41" t="s">
        <v>130</v>
      </c>
      <c r="W3" s="42" t="s">
        <v>84</v>
      </c>
    </row>
    <row r="4" customFormat="false" ht="12.75" hidden="false" customHeight="false" outlineLevel="0" collapsed="false">
      <c r="A4" s="36" t="n">
        <v>43</v>
      </c>
      <c r="B4" s="37" t="s">
        <v>131</v>
      </c>
      <c r="C4" s="38" t="s">
        <v>93</v>
      </c>
      <c r="D4" s="36"/>
      <c r="E4" s="36" t="n">
        <v>6</v>
      </c>
      <c r="F4" s="37" t="s">
        <v>132</v>
      </c>
      <c r="G4" s="36" t="s">
        <v>59</v>
      </c>
      <c r="I4" s="36" t="n">
        <v>37</v>
      </c>
      <c r="J4" s="37" t="s">
        <v>131</v>
      </c>
      <c r="K4" s="38" t="s">
        <v>78</v>
      </c>
      <c r="L4" s="36"/>
      <c r="M4" s="36" t="n">
        <v>5</v>
      </c>
      <c r="N4" s="37" t="s">
        <v>126</v>
      </c>
      <c r="O4" s="38" t="s">
        <v>56</v>
      </c>
      <c r="Q4" s="44" t="s">
        <v>133</v>
      </c>
      <c r="R4" s="37" t="s">
        <v>117</v>
      </c>
      <c r="S4" s="38" t="s">
        <v>93</v>
      </c>
      <c r="T4" s="43"/>
      <c r="U4" s="44" t="s">
        <v>129</v>
      </c>
      <c r="V4" s="41" t="s">
        <v>134</v>
      </c>
      <c r="W4" s="42" t="s">
        <v>38</v>
      </c>
    </row>
    <row r="5" customFormat="false" ht="12.75" hidden="false" customHeight="false" outlineLevel="0" collapsed="false">
      <c r="A5" s="36" t="n">
        <v>41</v>
      </c>
      <c r="B5" s="37" t="s">
        <v>125</v>
      </c>
      <c r="C5" s="38" t="s">
        <v>89</v>
      </c>
      <c r="D5" s="36"/>
      <c r="E5" s="36" t="n">
        <v>7</v>
      </c>
      <c r="F5" s="37" t="s">
        <v>121</v>
      </c>
      <c r="G5" s="38" t="s">
        <v>89</v>
      </c>
      <c r="I5" s="39" t="s">
        <v>135</v>
      </c>
      <c r="J5" s="37" t="s">
        <v>136</v>
      </c>
      <c r="K5" s="36" t="s">
        <v>48</v>
      </c>
      <c r="L5" s="36"/>
      <c r="M5" s="36" t="n">
        <v>6</v>
      </c>
      <c r="N5" s="37" t="s">
        <v>137</v>
      </c>
      <c r="O5" s="38" t="s">
        <v>89</v>
      </c>
      <c r="Q5" s="40" t="n">
        <v>21</v>
      </c>
      <c r="R5" s="37" t="s">
        <v>125</v>
      </c>
      <c r="S5" s="38" t="s">
        <v>93</v>
      </c>
      <c r="T5" s="43"/>
      <c r="U5" s="44" t="s">
        <v>129</v>
      </c>
      <c r="V5" s="41" t="s">
        <v>138</v>
      </c>
      <c r="W5" s="42" t="s">
        <v>59</v>
      </c>
    </row>
    <row r="6" customFormat="false" ht="12.75" hidden="false" customHeight="false" outlineLevel="0" collapsed="false">
      <c r="A6" s="36" t="n">
        <v>41</v>
      </c>
      <c r="B6" s="37" t="s">
        <v>139</v>
      </c>
      <c r="C6" s="38" t="s">
        <v>61</v>
      </c>
      <c r="D6" s="36"/>
      <c r="E6" s="45" t="n">
        <v>7</v>
      </c>
      <c r="F6" s="46" t="s">
        <v>140</v>
      </c>
      <c r="G6" s="47" t="s">
        <v>97</v>
      </c>
      <c r="I6" s="36" t="n">
        <v>37</v>
      </c>
      <c r="J6" s="37" t="s">
        <v>117</v>
      </c>
      <c r="K6" s="36" t="s">
        <v>48</v>
      </c>
      <c r="L6" s="36"/>
      <c r="M6" s="36" t="n">
        <v>6</v>
      </c>
      <c r="N6" s="37" t="s">
        <v>118</v>
      </c>
      <c r="O6" s="36" t="s">
        <v>48</v>
      </c>
      <c r="Q6" s="40" t="n">
        <v>20</v>
      </c>
      <c r="R6" s="41" t="s">
        <v>131</v>
      </c>
      <c r="S6" s="42" t="s">
        <v>78</v>
      </c>
      <c r="T6" s="43"/>
      <c r="U6" s="45" t="n">
        <v>19</v>
      </c>
      <c r="V6" s="46" t="s">
        <v>140</v>
      </c>
      <c r="W6" s="47" t="s">
        <v>97</v>
      </c>
    </row>
    <row r="7" customFormat="false" ht="12.75" hidden="false" customHeight="false" outlineLevel="0" collapsed="false">
      <c r="A7" s="36" t="n">
        <v>41</v>
      </c>
      <c r="B7" s="37" t="s">
        <v>136</v>
      </c>
      <c r="C7" s="36" t="s">
        <v>48</v>
      </c>
      <c r="D7" s="36"/>
      <c r="E7" s="45" t="n">
        <v>8</v>
      </c>
      <c r="F7" s="46" t="s">
        <v>141</v>
      </c>
      <c r="G7" s="47" t="s">
        <v>97</v>
      </c>
      <c r="I7" s="36" t="n">
        <v>37</v>
      </c>
      <c r="J7" s="37" t="s">
        <v>142</v>
      </c>
      <c r="K7" s="36" t="s">
        <v>24</v>
      </c>
      <c r="L7" s="36"/>
      <c r="M7" s="39" t="s">
        <v>143</v>
      </c>
      <c r="N7" s="37" t="s">
        <v>144</v>
      </c>
      <c r="O7" s="36" t="s">
        <v>11</v>
      </c>
      <c r="Q7" s="44" t="s">
        <v>129</v>
      </c>
      <c r="R7" s="41" t="s">
        <v>126</v>
      </c>
      <c r="S7" s="40" t="s">
        <v>36</v>
      </c>
      <c r="T7" s="43"/>
      <c r="U7" s="40" t="n">
        <v>19</v>
      </c>
      <c r="V7" s="41" t="s">
        <v>126</v>
      </c>
      <c r="W7" s="42" t="s">
        <v>84</v>
      </c>
    </row>
    <row r="8" customFormat="false" ht="12.75" hidden="false" customHeight="false" outlineLevel="0" collapsed="false">
      <c r="A8" s="36" t="n">
        <v>40</v>
      </c>
      <c r="B8" s="37" t="s">
        <v>136</v>
      </c>
      <c r="C8" s="38" t="s">
        <v>56</v>
      </c>
      <c r="D8" s="36"/>
      <c r="E8" s="36" t="n">
        <v>9</v>
      </c>
      <c r="F8" s="37" t="s">
        <v>121</v>
      </c>
      <c r="G8" s="38" t="s">
        <v>89</v>
      </c>
      <c r="I8" s="36" t="n">
        <v>37</v>
      </c>
      <c r="J8" s="37" t="s">
        <v>126</v>
      </c>
      <c r="K8" s="36" t="s">
        <v>36</v>
      </c>
      <c r="L8" s="36"/>
      <c r="M8" s="39" t="s">
        <v>143</v>
      </c>
      <c r="N8" s="37" t="s">
        <v>132</v>
      </c>
      <c r="O8" s="36" t="s">
        <v>59</v>
      </c>
      <c r="Q8" s="44" t="s">
        <v>145</v>
      </c>
      <c r="R8" s="41" t="s">
        <v>136</v>
      </c>
      <c r="S8" s="42" t="s">
        <v>56</v>
      </c>
      <c r="T8" s="43"/>
      <c r="U8" s="44" t="s">
        <v>145</v>
      </c>
      <c r="V8" s="41" t="s">
        <v>126</v>
      </c>
      <c r="W8" s="42" t="s">
        <v>56</v>
      </c>
    </row>
    <row r="9" customFormat="false" ht="12.75" hidden="false" customHeight="false" outlineLevel="0" collapsed="false">
      <c r="A9" s="36" t="n">
        <v>39</v>
      </c>
      <c r="B9" s="37" t="s">
        <v>146</v>
      </c>
      <c r="C9" s="38" t="s">
        <v>84</v>
      </c>
      <c r="D9" s="36"/>
      <c r="E9" s="39" t="s">
        <v>147</v>
      </c>
      <c r="F9" s="37" t="s">
        <v>134</v>
      </c>
      <c r="G9" s="38" t="s">
        <v>38</v>
      </c>
      <c r="I9" s="39" t="s">
        <v>148</v>
      </c>
      <c r="J9" s="37" t="s">
        <v>122</v>
      </c>
      <c r="K9" s="38" t="s">
        <v>84</v>
      </c>
      <c r="L9" s="36"/>
      <c r="M9" s="36" t="n">
        <v>7</v>
      </c>
      <c r="N9" s="37" t="s">
        <v>149</v>
      </c>
      <c r="O9" s="38" t="s">
        <v>84</v>
      </c>
      <c r="Q9" s="40" t="n">
        <v>18</v>
      </c>
      <c r="R9" s="41" t="s">
        <v>136</v>
      </c>
      <c r="S9" s="40" t="s">
        <v>48</v>
      </c>
      <c r="T9" s="43"/>
      <c r="U9" s="40" t="n">
        <v>19</v>
      </c>
      <c r="V9" s="41" t="s">
        <v>118</v>
      </c>
      <c r="W9" s="40" t="s">
        <v>48</v>
      </c>
    </row>
    <row r="10" customFormat="false" ht="12.75" hidden="false" customHeight="false" outlineLevel="0" collapsed="false">
      <c r="A10" s="36" t="n">
        <v>39</v>
      </c>
      <c r="B10" s="37" t="s">
        <v>122</v>
      </c>
      <c r="C10" s="38" t="s">
        <v>84</v>
      </c>
      <c r="D10" s="36"/>
      <c r="E10" s="36" t="n">
        <v>9</v>
      </c>
      <c r="F10" s="37" t="s">
        <v>124</v>
      </c>
      <c r="G10" s="36" t="s">
        <v>48</v>
      </c>
      <c r="I10" s="39" t="s">
        <v>148</v>
      </c>
      <c r="J10" s="37" t="s">
        <v>146</v>
      </c>
      <c r="K10" s="38" t="s">
        <v>84</v>
      </c>
      <c r="L10" s="36"/>
      <c r="M10" s="39" t="s">
        <v>150</v>
      </c>
      <c r="N10" s="37" t="s">
        <v>134</v>
      </c>
      <c r="O10" s="38" t="s">
        <v>38</v>
      </c>
      <c r="Q10" s="44" t="s">
        <v>151</v>
      </c>
      <c r="R10" s="41" t="s">
        <v>152</v>
      </c>
      <c r="S10" s="42" t="s">
        <v>38</v>
      </c>
      <c r="T10" s="43"/>
      <c r="U10" s="44" t="s">
        <v>145</v>
      </c>
      <c r="V10" s="41" t="s">
        <v>118</v>
      </c>
      <c r="W10" s="40" t="s">
        <v>48</v>
      </c>
    </row>
    <row r="11" customFormat="false" ht="12.75" hidden="false" customHeight="false" outlineLevel="0" collapsed="false">
      <c r="A11" s="36" t="n">
        <v>39</v>
      </c>
      <c r="B11" s="37" t="s">
        <v>131</v>
      </c>
      <c r="C11" s="38" t="s">
        <v>78</v>
      </c>
      <c r="D11" s="36"/>
      <c r="E11" s="36" t="n">
        <v>10</v>
      </c>
      <c r="F11" s="37" t="s">
        <v>122</v>
      </c>
      <c r="G11" s="36" t="s">
        <v>41</v>
      </c>
      <c r="I11" s="36" t="n">
        <v>36</v>
      </c>
      <c r="J11" s="37" t="s">
        <v>125</v>
      </c>
      <c r="K11" s="38" t="s">
        <v>93</v>
      </c>
      <c r="L11" s="36"/>
      <c r="M11" s="39" t="s">
        <v>150</v>
      </c>
      <c r="N11" s="37" t="s">
        <v>153</v>
      </c>
      <c r="O11" s="38" t="s">
        <v>38</v>
      </c>
      <c r="Q11" s="44" t="s">
        <v>151</v>
      </c>
      <c r="R11" s="41" t="s">
        <v>117</v>
      </c>
      <c r="S11" s="40" t="s">
        <v>48</v>
      </c>
      <c r="T11" s="43"/>
      <c r="U11" s="44" t="s">
        <v>145</v>
      </c>
      <c r="V11" s="41" t="s">
        <v>127</v>
      </c>
      <c r="W11" s="40" t="s">
        <v>33</v>
      </c>
    </row>
    <row r="12" customFormat="false" ht="3" hidden="false" customHeight="true" outlineLevel="0" collapsed="false">
      <c r="A12" s="43"/>
      <c r="B12" s="48"/>
      <c r="C12" s="43"/>
    </row>
    <row r="13" customFormat="false" ht="12.75" hidden="false" customHeight="false" outlineLevel="0" collapsed="false">
      <c r="A13" s="32" t="s">
        <v>112</v>
      </c>
      <c r="B13" s="33" t="s">
        <v>154</v>
      </c>
      <c r="C13" s="33"/>
      <c r="D13" s="33"/>
      <c r="E13" s="33"/>
      <c r="F13" s="33"/>
      <c r="G13" s="35" t="s">
        <v>114</v>
      </c>
      <c r="I13" s="49" t="s">
        <v>112</v>
      </c>
      <c r="J13" s="33" t="s">
        <v>155</v>
      </c>
      <c r="K13" s="33"/>
      <c r="L13" s="33"/>
      <c r="M13" s="33"/>
      <c r="N13" s="33"/>
      <c r="O13" s="35" t="s">
        <v>114</v>
      </c>
      <c r="Q13" s="32" t="s">
        <v>112</v>
      </c>
      <c r="R13" s="33"/>
      <c r="S13" s="33"/>
      <c r="T13" s="50" t="s">
        <v>156</v>
      </c>
      <c r="U13" s="50"/>
      <c r="V13" s="33"/>
      <c r="W13" s="34" t="s">
        <v>114</v>
      </c>
    </row>
    <row r="14" customFormat="false" ht="12.75" hidden="false" customHeight="false" outlineLevel="0" collapsed="false">
      <c r="A14" s="36" t="n">
        <v>13</v>
      </c>
      <c r="B14" s="37" t="s">
        <v>117</v>
      </c>
      <c r="C14" s="38" t="s">
        <v>93</v>
      </c>
      <c r="D14" s="40"/>
      <c r="E14" s="51" t="s">
        <v>157</v>
      </c>
      <c r="F14" s="46" t="s">
        <v>140</v>
      </c>
      <c r="G14" s="47" t="s">
        <v>97</v>
      </c>
      <c r="I14" s="52" t="n">
        <v>10</v>
      </c>
      <c r="J14" s="53" t="s">
        <v>158</v>
      </c>
      <c r="K14" s="54" t="s">
        <v>97</v>
      </c>
      <c r="L14" s="40"/>
      <c r="M14" s="45" t="n">
        <v>35</v>
      </c>
      <c r="N14" s="46" t="s">
        <v>159</v>
      </c>
      <c r="O14" s="47" t="s">
        <v>97</v>
      </c>
      <c r="Q14" s="39" t="s">
        <v>160</v>
      </c>
      <c r="R14" s="37" t="s">
        <v>142</v>
      </c>
      <c r="S14" s="38" t="s">
        <v>93</v>
      </c>
      <c r="T14" s="36"/>
      <c r="U14" s="39" t="s">
        <v>120</v>
      </c>
      <c r="V14" s="37" t="s">
        <v>121</v>
      </c>
      <c r="W14" s="38" t="s">
        <v>89</v>
      </c>
    </row>
    <row r="15" customFormat="false" ht="12.75" hidden="false" customHeight="false" outlineLevel="0" collapsed="false">
      <c r="A15" s="36" t="n">
        <v>13</v>
      </c>
      <c r="B15" s="37" t="s">
        <v>125</v>
      </c>
      <c r="C15" s="38" t="s">
        <v>93</v>
      </c>
      <c r="D15" s="40"/>
      <c r="E15" s="39" t="s">
        <v>157</v>
      </c>
      <c r="F15" s="37" t="s">
        <v>121</v>
      </c>
      <c r="G15" s="38" t="s">
        <v>89</v>
      </c>
      <c r="I15" s="44" t="s">
        <v>161</v>
      </c>
      <c r="J15" s="41" t="s">
        <v>139</v>
      </c>
      <c r="K15" s="42" t="s">
        <v>8</v>
      </c>
      <c r="L15" s="40"/>
      <c r="M15" s="39" t="s">
        <v>162</v>
      </c>
      <c r="N15" s="37" t="s">
        <v>149</v>
      </c>
      <c r="O15" s="38" t="s">
        <v>89</v>
      </c>
      <c r="Q15" s="39" t="s">
        <v>160</v>
      </c>
      <c r="R15" s="37" t="s">
        <v>117</v>
      </c>
      <c r="S15" s="38" t="s">
        <v>93</v>
      </c>
      <c r="T15" s="36"/>
      <c r="U15" s="36" t="n">
        <v>4</v>
      </c>
      <c r="V15" s="37" t="s">
        <v>126</v>
      </c>
      <c r="W15" s="36" t="s">
        <v>11</v>
      </c>
    </row>
    <row r="16" customFormat="false" ht="12.75" hidden="false" customHeight="false" outlineLevel="0" collapsed="false">
      <c r="A16" s="39" t="s">
        <v>163</v>
      </c>
      <c r="B16" s="37" t="s">
        <v>131</v>
      </c>
      <c r="C16" s="38" t="s">
        <v>93</v>
      </c>
      <c r="D16" s="40"/>
      <c r="E16" s="36" t="n">
        <v>0</v>
      </c>
      <c r="F16" s="37" t="s">
        <v>121</v>
      </c>
      <c r="G16" s="38" t="s">
        <v>89</v>
      </c>
      <c r="I16" s="44" t="s">
        <v>164</v>
      </c>
      <c r="J16" s="41" t="s">
        <v>153</v>
      </c>
      <c r="K16" s="40" t="s">
        <v>3</v>
      </c>
      <c r="L16" s="40"/>
      <c r="M16" s="39" t="s">
        <v>165</v>
      </c>
      <c r="N16" s="37" t="s">
        <v>126</v>
      </c>
      <c r="O16" s="38" t="s">
        <v>84</v>
      </c>
      <c r="Q16" s="39" t="s">
        <v>160</v>
      </c>
      <c r="R16" s="37" t="s">
        <v>125</v>
      </c>
      <c r="S16" s="38" t="s">
        <v>93</v>
      </c>
      <c r="T16" s="36"/>
      <c r="U16" s="39" t="s">
        <v>166</v>
      </c>
      <c r="V16" s="41" t="s">
        <v>130</v>
      </c>
      <c r="W16" s="38" t="s">
        <v>93</v>
      </c>
    </row>
    <row r="17" customFormat="false" ht="12.75" hidden="false" customHeight="false" outlineLevel="0" collapsed="false">
      <c r="A17" s="36" t="n">
        <v>13</v>
      </c>
      <c r="B17" s="37" t="s">
        <v>125</v>
      </c>
      <c r="C17" s="38" t="s">
        <v>89</v>
      </c>
      <c r="D17" s="40"/>
      <c r="E17" s="36" t="n">
        <v>0</v>
      </c>
      <c r="F17" s="37" t="s">
        <v>126</v>
      </c>
      <c r="G17" s="38" t="s">
        <v>56</v>
      </c>
      <c r="I17" s="44" t="s">
        <v>167</v>
      </c>
      <c r="J17" s="41" t="s">
        <v>122</v>
      </c>
      <c r="K17" s="42" t="s">
        <v>8</v>
      </c>
      <c r="L17" s="40"/>
      <c r="M17" s="40" t="n">
        <v>34</v>
      </c>
      <c r="N17" s="41" t="s">
        <v>168</v>
      </c>
      <c r="O17" s="42" t="s">
        <v>56</v>
      </c>
      <c r="Q17" s="39" t="s">
        <v>160</v>
      </c>
      <c r="R17" s="37" t="s">
        <v>131</v>
      </c>
      <c r="S17" s="38" t="s">
        <v>93</v>
      </c>
      <c r="T17" s="36"/>
      <c r="U17" s="39" t="s">
        <v>166</v>
      </c>
      <c r="V17" s="37" t="s">
        <v>137</v>
      </c>
      <c r="W17" s="38" t="s">
        <v>89</v>
      </c>
    </row>
    <row r="18" customFormat="false" ht="12.75" hidden="false" customHeight="false" outlineLevel="0" collapsed="false">
      <c r="A18" s="39" t="s">
        <v>163</v>
      </c>
      <c r="B18" s="37" t="s">
        <v>146</v>
      </c>
      <c r="C18" s="38" t="s">
        <v>84</v>
      </c>
      <c r="D18" s="40"/>
      <c r="E18" s="36" t="n">
        <v>0</v>
      </c>
      <c r="F18" s="37" t="s">
        <v>118</v>
      </c>
      <c r="G18" s="36" t="s">
        <v>48</v>
      </c>
      <c r="I18" s="44" t="s">
        <v>167</v>
      </c>
      <c r="J18" s="41" t="s">
        <v>130</v>
      </c>
      <c r="K18" s="40" t="s">
        <v>48</v>
      </c>
      <c r="L18" s="40"/>
      <c r="M18" s="44" t="s">
        <v>165</v>
      </c>
      <c r="N18" s="41" t="s">
        <v>126</v>
      </c>
      <c r="O18" s="42" t="s">
        <v>56</v>
      </c>
      <c r="Q18" s="36" t="n">
        <v>18</v>
      </c>
      <c r="R18" s="37" t="s">
        <v>139</v>
      </c>
      <c r="S18" s="38" t="s">
        <v>78</v>
      </c>
      <c r="T18" s="36"/>
      <c r="U18" s="39" t="s">
        <v>166</v>
      </c>
      <c r="V18" s="37" t="s">
        <v>127</v>
      </c>
      <c r="W18" s="38" t="s">
        <v>74</v>
      </c>
    </row>
    <row r="19" customFormat="false" ht="12.75" hidden="false" customHeight="false" outlineLevel="0" collapsed="false">
      <c r="A19" s="39" t="s">
        <v>163</v>
      </c>
      <c r="B19" s="37" t="s">
        <v>139</v>
      </c>
      <c r="C19" s="38" t="s">
        <v>61</v>
      </c>
      <c r="D19" s="40"/>
      <c r="E19" s="45" t="n">
        <v>1</v>
      </c>
      <c r="F19" s="46" t="s">
        <v>141</v>
      </c>
      <c r="G19" s="47" t="s">
        <v>97</v>
      </c>
      <c r="H19" s="30" t="s">
        <v>169</v>
      </c>
      <c r="I19" s="39" t="s">
        <v>167</v>
      </c>
      <c r="J19" s="37" t="s">
        <v>117</v>
      </c>
      <c r="K19" s="36" t="s">
        <v>11</v>
      </c>
      <c r="L19" s="40"/>
      <c r="M19" s="44" t="s">
        <v>165</v>
      </c>
      <c r="N19" s="41" t="s">
        <v>132</v>
      </c>
      <c r="O19" s="40" t="s">
        <v>24</v>
      </c>
      <c r="Q19" s="39" t="s">
        <v>160</v>
      </c>
      <c r="R19" s="37" t="s">
        <v>128</v>
      </c>
      <c r="S19" s="38" t="s">
        <v>61</v>
      </c>
      <c r="T19" s="36"/>
      <c r="U19" s="39" t="s">
        <v>166</v>
      </c>
      <c r="V19" s="37" t="s">
        <v>126</v>
      </c>
      <c r="W19" s="38" t="s">
        <v>56</v>
      </c>
    </row>
    <row r="20" customFormat="false" ht="12.75" hidden="false" customHeight="false" outlineLevel="0" collapsed="false">
      <c r="A20" s="39" t="s">
        <v>163</v>
      </c>
      <c r="B20" s="37" t="s">
        <v>136</v>
      </c>
      <c r="C20" s="38" t="s">
        <v>56</v>
      </c>
      <c r="D20" s="40"/>
      <c r="E20" s="36" t="n">
        <v>1</v>
      </c>
      <c r="F20" s="41" t="s">
        <v>137</v>
      </c>
      <c r="G20" s="38" t="s">
        <v>93</v>
      </c>
      <c r="I20" s="39" t="s">
        <v>167</v>
      </c>
      <c r="J20" s="37" t="s">
        <v>127</v>
      </c>
      <c r="K20" s="36" t="s">
        <v>3</v>
      </c>
      <c r="L20" s="40"/>
      <c r="M20" s="44" t="s">
        <v>165</v>
      </c>
      <c r="N20" s="41" t="s">
        <v>122</v>
      </c>
      <c r="O20" s="40" t="s">
        <v>36</v>
      </c>
      <c r="Q20" s="52" t="n">
        <v>17</v>
      </c>
      <c r="R20" s="53" t="s">
        <v>170</v>
      </c>
      <c r="S20" s="54" t="s">
        <v>97</v>
      </c>
      <c r="T20" s="36"/>
      <c r="U20" s="39" t="s">
        <v>166</v>
      </c>
      <c r="V20" s="37" t="s">
        <v>171</v>
      </c>
      <c r="W20" s="36" t="s">
        <v>24</v>
      </c>
    </row>
    <row r="21" customFormat="false" ht="12.75" hidden="false" customHeight="false" outlineLevel="0" collapsed="false">
      <c r="A21" s="39" t="s">
        <v>163</v>
      </c>
      <c r="B21" s="37" t="s">
        <v>136</v>
      </c>
      <c r="C21" s="36" t="s">
        <v>48</v>
      </c>
      <c r="D21" s="40"/>
      <c r="E21" s="36" t="n">
        <v>1</v>
      </c>
      <c r="F21" s="41" t="s">
        <v>127</v>
      </c>
      <c r="G21" s="38" t="s">
        <v>93</v>
      </c>
      <c r="I21" s="39" t="s">
        <v>163</v>
      </c>
      <c r="J21" s="37" t="s">
        <v>136</v>
      </c>
      <c r="K21" s="38" t="s">
        <v>89</v>
      </c>
      <c r="L21" s="40"/>
      <c r="M21" s="44" t="s">
        <v>172</v>
      </c>
      <c r="N21" s="41" t="s">
        <v>130</v>
      </c>
      <c r="O21" s="42" t="s">
        <v>84</v>
      </c>
      <c r="Q21" s="55" t="s">
        <v>151</v>
      </c>
      <c r="R21" s="53" t="s">
        <v>173</v>
      </c>
      <c r="S21" s="54" t="s">
        <v>97</v>
      </c>
      <c r="T21" s="36"/>
      <c r="U21" s="39" t="s">
        <v>166</v>
      </c>
      <c r="V21" s="37" t="s">
        <v>144</v>
      </c>
      <c r="W21" s="36" t="s">
        <v>11</v>
      </c>
    </row>
    <row r="22" customFormat="false" ht="12.75" hidden="false" customHeight="false" outlineLevel="0" collapsed="false">
      <c r="A22" s="36" t="n">
        <v>12</v>
      </c>
      <c r="B22" s="37" t="s">
        <v>124</v>
      </c>
      <c r="C22" s="38" t="s">
        <v>84</v>
      </c>
      <c r="D22" s="40"/>
      <c r="E22" s="36" t="n">
        <v>1</v>
      </c>
      <c r="F22" s="37" t="s">
        <v>132</v>
      </c>
      <c r="G22" s="38" t="s">
        <v>84</v>
      </c>
      <c r="I22" s="39" t="s">
        <v>163</v>
      </c>
      <c r="J22" s="37" t="s">
        <v>122</v>
      </c>
      <c r="K22" s="38" t="s">
        <v>84</v>
      </c>
      <c r="L22" s="40"/>
      <c r="M22" s="44" t="s">
        <v>172</v>
      </c>
      <c r="N22" s="41" t="s">
        <v>142</v>
      </c>
      <c r="O22" s="42" t="s">
        <v>74</v>
      </c>
      <c r="Q22" s="39" t="s">
        <v>151</v>
      </c>
      <c r="R22" s="37" t="s">
        <v>136</v>
      </c>
      <c r="S22" s="38" t="s">
        <v>89</v>
      </c>
      <c r="T22" s="36"/>
      <c r="U22" s="39" t="s">
        <v>143</v>
      </c>
      <c r="V22" s="37" t="s">
        <v>137</v>
      </c>
      <c r="W22" s="38" t="s">
        <v>93</v>
      </c>
    </row>
    <row r="23" customFormat="false" ht="12.75" hidden="false" customHeight="false" outlineLevel="0" collapsed="false">
      <c r="A23" s="39" t="s">
        <v>167</v>
      </c>
      <c r="B23" s="37" t="s">
        <v>131</v>
      </c>
      <c r="C23" s="38" t="s">
        <v>78</v>
      </c>
      <c r="D23" s="40"/>
      <c r="E23" s="39" t="s">
        <v>174</v>
      </c>
      <c r="F23" s="37" t="s">
        <v>134</v>
      </c>
      <c r="G23" s="38" t="s">
        <v>38</v>
      </c>
      <c r="I23" s="39" t="s">
        <v>163</v>
      </c>
      <c r="J23" s="37" t="s">
        <v>142</v>
      </c>
      <c r="K23" s="38" t="s">
        <v>38</v>
      </c>
      <c r="L23" s="40"/>
      <c r="M23" s="44" t="s">
        <v>172</v>
      </c>
      <c r="N23" s="41" t="s">
        <v>126</v>
      </c>
      <c r="O23" s="42" t="s">
        <v>74</v>
      </c>
      <c r="Q23" s="39" t="s">
        <v>151</v>
      </c>
      <c r="R23" s="37" t="s">
        <v>125</v>
      </c>
      <c r="S23" s="38" t="s">
        <v>89</v>
      </c>
      <c r="T23" s="36"/>
      <c r="U23" s="36" t="n">
        <v>6</v>
      </c>
      <c r="V23" s="37" t="s">
        <v>168</v>
      </c>
      <c r="W23" s="38" t="s">
        <v>38</v>
      </c>
    </row>
    <row r="24" customFormat="false" ht="3" hidden="false" customHeight="true" outlineLevel="0" collapsed="false">
      <c r="I24" s="56"/>
      <c r="J24" s="48"/>
      <c r="K24" s="43"/>
      <c r="L24" s="43"/>
      <c r="M24" s="56"/>
      <c r="N24" s="48"/>
      <c r="O24" s="43"/>
      <c r="Q24" s="57"/>
      <c r="R24" s="58"/>
      <c r="S24" s="59"/>
      <c r="T24" s="59"/>
      <c r="U24" s="57"/>
      <c r="V24" s="58"/>
      <c r="W24" s="59"/>
    </row>
    <row r="25" customFormat="false" ht="12.75" hidden="false" customHeight="false" outlineLevel="0" collapsed="false">
      <c r="A25" s="32"/>
      <c r="B25" s="33" t="s">
        <v>175</v>
      </c>
      <c r="C25" s="33"/>
      <c r="D25" s="33"/>
      <c r="E25" s="33"/>
      <c r="F25" s="33"/>
      <c r="G25" s="35"/>
      <c r="I25" s="32" t="s">
        <v>112</v>
      </c>
      <c r="J25" s="33" t="s">
        <v>176</v>
      </c>
      <c r="K25" s="33"/>
      <c r="L25" s="33"/>
      <c r="M25" s="33"/>
      <c r="N25" s="33"/>
      <c r="O25" s="35" t="s">
        <v>114</v>
      </c>
      <c r="Q25" s="32" t="s">
        <v>112</v>
      </c>
      <c r="R25" s="33"/>
      <c r="S25" s="33"/>
      <c r="T25" s="50" t="s">
        <v>177</v>
      </c>
      <c r="U25" s="33"/>
      <c r="V25" s="33"/>
      <c r="W25" s="35" t="s">
        <v>114</v>
      </c>
    </row>
    <row r="26" customFormat="false" ht="12.75" hidden="false" customHeight="false" outlineLevel="0" collapsed="false">
      <c r="A26" s="36" t="n">
        <v>11</v>
      </c>
      <c r="B26" s="37" t="s">
        <v>178</v>
      </c>
      <c r="C26" s="38" t="s">
        <v>93</v>
      </c>
      <c r="D26" s="36"/>
      <c r="E26" s="36" t="n">
        <v>0</v>
      </c>
      <c r="F26" s="37" t="s">
        <v>146</v>
      </c>
      <c r="G26" s="38" t="s">
        <v>84</v>
      </c>
      <c r="I26" s="36" t="n">
        <v>27</v>
      </c>
      <c r="J26" s="37" t="s">
        <v>136</v>
      </c>
      <c r="K26" s="36" t="s">
        <v>48</v>
      </c>
      <c r="L26" s="36"/>
      <c r="M26" s="39" t="s">
        <v>179</v>
      </c>
      <c r="N26" s="37" t="s">
        <v>130</v>
      </c>
      <c r="O26" s="38" t="s">
        <v>84</v>
      </c>
      <c r="Q26" s="36" t="n">
        <v>12</v>
      </c>
      <c r="R26" s="53" t="s">
        <v>158</v>
      </c>
      <c r="S26" s="54" t="s">
        <v>97</v>
      </c>
      <c r="T26" s="36"/>
      <c r="U26" s="36" t="n">
        <v>1</v>
      </c>
      <c r="V26" s="37" t="s">
        <v>121</v>
      </c>
      <c r="W26" s="38" t="s">
        <v>93</v>
      </c>
    </row>
    <row r="27" customFormat="false" ht="12.75" hidden="false" customHeight="false" outlineLevel="0" collapsed="false">
      <c r="A27" s="36" t="n">
        <v>11</v>
      </c>
      <c r="B27" s="37" t="s">
        <v>126</v>
      </c>
      <c r="C27" s="38" t="s">
        <v>89</v>
      </c>
      <c r="D27" s="36"/>
      <c r="E27" s="36" t="n">
        <v>0</v>
      </c>
      <c r="F27" s="37" t="s">
        <v>153</v>
      </c>
      <c r="G27" s="36" t="s">
        <v>48</v>
      </c>
      <c r="I27" s="36" t="n">
        <v>24</v>
      </c>
      <c r="J27" s="37" t="s">
        <v>125</v>
      </c>
      <c r="K27" s="38" t="s">
        <v>74</v>
      </c>
      <c r="L27" s="36"/>
      <c r="M27" s="36" t="n">
        <v>2</v>
      </c>
      <c r="N27" s="37" t="s">
        <v>153</v>
      </c>
      <c r="O27" s="38" t="s">
        <v>38</v>
      </c>
      <c r="Q27" s="36" t="n">
        <v>11</v>
      </c>
      <c r="R27" s="37" t="s">
        <v>124</v>
      </c>
      <c r="S27" s="38" t="s">
        <v>89</v>
      </c>
      <c r="T27" s="36"/>
      <c r="U27" s="36" t="n">
        <v>1</v>
      </c>
      <c r="V27" s="37" t="s">
        <v>127</v>
      </c>
      <c r="W27" s="38" t="s">
        <v>78</v>
      </c>
    </row>
    <row r="28" customFormat="false" ht="12.75" hidden="false" customHeight="false" outlineLevel="0" collapsed="false">
      <c r="A28" s="36" t="n">
        <v>11</v>
      </c>
      <c r="B28" s="37" t="s">
        <v>121</v>
      </c>
      <c r="C28" s="38" t="s">
        <v>84</v>
      </c>
      <c r="D28" s="36"/>
      <c r="E28" s="36" t="n">
        <v>0</v>
      </c>
      <c r="F28" s="37" t="s">
        <v>168</v>
      </c>
      <c r="G28" s="36" t="s">
        <v>48</v>
      </c>
      <c r="I28" s="39" t="s">
        <v>180</v>
      </c>
      <c r="J28" s="37" t="s">
        <v>122</v>
      </c>
      <c r="K28" s="38" t="s">
        <v>38</v>
      </c>
      <c r="L28" s="36"/>
      <c r="M28" s="36" t="n">
        <v>2</v>
      </c>
      <c r="N28" s="37" t="s">
        <v>136</v>
      </c>
      <c r="O28" s="36" t="s">
        <v>41</v>
      </c>
      <c r="Q28" s="36" t="n">
        <v>11</v>
      </c>
      <c r="R28" s="37" t="s">
        <v>153</v>
      </c>
      <c r="S28" s="38" t="s">
        <v>84</v>
      </c>
      <c r="T28" s="36"/>
      <c r="U28" s="39" t="s">
        <v>174</v>
      </c>
      <c r="V28" s="37" t="s">
        <v>142</v>
      </c>
      <c r="W28" s="38" t="s">
        <v>38</v>
      </c>
    </row>
    <row r="29" customFormat="false" ht="12.75" hidden="false" customHeight="false" outlineLevel="0" collapsed="false">
      <c r="A29" s="36" t="n">
        <v>11</v>
      </c>
      <c r="B29" s="37" t="s">
        <v>139</v>
      </c>
      <c r="C29" s="38" t="s">
        <v>8</v>
      </c>
      <c r="D29" s="36"/>
      <c r="E29" s="36" t="n">
        <v>0</v>
      </c>
      <c r="F29" s="37" t="s">
        <v>142</v>
      </c>
      <c r="G29" s="36" t="s">
        <v>24</v>
      </c>
      <c r="I29" s="36" t="n">
        <v>24</v>
      </c>
      <c r="J29" s="37" t="s">
        <v>128</v>
      </c>
      <c r="K29" s="36" t="s">
        <v>33</v>
      </c>
      <c r="L29" s="36"/>
      <c r="M29" s="36" t="n">
        <v>2</v>
      </c>
      <c r="N29" s="37" t="s">
        <v>117</v>
      </c>
      <c r="O29" s="36" t="s">
        <v>24</v>
      </c>
      <c r="Q29" s="36" t="n">
        <v>11</v>
      </c>
      <c r="R29" s="37" t="s">
        <v>149</v>
      </c>
      <c r="S29" s="38" t="s">
        <v>74</v>
      </c>
      <c r="T29" s="36"/>
      <c r="U29" s="36" t="n">
        <v>1</v>
      </c>
      <c r="V29" s="37" t="s">
        <v>168</v>
      </c>
      <c r="W29" s="38" t="s">
        <v>56</v>
      </c>
    </row>
    <row r="30" customFormat="false" ht="12.75" hidden="false" customHeight="false" outlineLevel="0" collapsed="false">
      <c r="A30" s="52" t="n">
        <v>10</v>
      </c>
      <c r="B30" s="53" t="s">
        <v>181</v>
      </c>
      <c r="C30" s="54" t="s">
        <v>97</v>
      </c>
      <c r="D30" s="36"/>
      <c r="E30" s="36" t="n">
        <v>0</v>
      </c>
      <c r="F30" s="37" t="s">
        <v>128</v>
      </c>
      <c r="G30" s="36" t="s">
        <v>59</v>
      </c>
      <c r="I30" s="36" t="n">
        <v>24</v>
      </c>
      <c r="J30" s="37" t="s">
        <v>142</v>
      </c>
      <c r="K30" s="36" t="s">
        <v>24</v>
      </c>
      <c r="L30" s="36"/>
      <c r="M30" s="36" t="n">
        <v>3</v>
      </c>
      <c r="N30" s="37" t="s">
        <v>149</v>
      </c>
      <c r="O30" s="38" t="s">
        <v>89</v>
      </c>
      <c r="Q30" s="36" t="n">
        <v>10</v>
      </c>
      <c r="R30" s="53" t="s">
        <v>182</v>
      </c>
      <c r="S30" s="54" t="s">
        <v>97</v>
      </c>
      <c r="T30" s="36"/>
      <c r="U30" s="36" t="n">
        <v>1</v>
      </c>
      <c r="V30" s="37" t="s">
        <v>183</v>
      </c>
      <c r="W30" s="36" t="s">
        <v>48</v>
      </c>
    </row>
    <row r="31" customFormat="false" ht="12.75" hidden="false" customHeight="false" outlineLevel="0" collapsed="false">
      <c r="A31" s="36" t="n">
        <v>10</v>
      </c>
      <c r="B31" s="37" t="s">
        <v>125</v>
      </c>
      <c r="C31" s="38" t="s">
        <v>93</v>
      </c>
      <c r="D31" s="36"/>
      <c r="E31" s="36" t="n">
        <v>0</v>
      </c>
      <c r="F31" s="37" t="s">
        <v>122</v>
      </c>
      <c r="G31" s="36" t="s">
        <v>36</v>
      </c>
      <c r="I31" s="36" t="n">
        <v>24</v>
      </c>
      <c r="J31" s="37" t="s">
        <v>124</v>
      </c>
      <c r="K31" s="36" t="s">
        <v>24</v>
      </c>
      <c r="L31" s="36"/>
      <c r="M31" s="36" t="n">
        <v>3</v>
      </c>
      <c r="N31" s="37" t="s">
        <v>137</v>
      </c>
      <c r="O31" s="38" t="s">
        <v>89</v>
      </c>
      <c r="Q31" s="36" t="n">
        <v>10</v>
      </c>
      <c r="R31" s="53" t="s">
        <v>184</v>
      </c>
      <c r="S31" s="54" t="s">
        <v>97</v>
      </c>
      <c r="T31" s="36"/>
      <c r="U31" s="36" t="n">
        <v>1</v>
      </c>
      <c r="V31" s="37" t="s">
        <v>142</v>
      </c>
      <c r="W31" s="36" t="s">
        <v>41</v>
      </c>
    </row>
    <row r="32" customFormat="false" ht="12.75" hidden="false" customHeight="false" outlineLevel="0" collapsed="false">
      <c r="A32" s="36" t="n">
        <v>10</v>
      </c>
      <c r="B32" s="37" t="s">
        <v>121</v>
      </c>
      <c r="C32" s="38" t="s">
        <v>89</v>
      </c>
      <c r="D32" s="36"/>
      <c r="E32" s="36" t="n">
        <v>1</v>
      </c>
      <c r="F32" s="37" t="s">
        <v>126</v>
      </c>
      <c r="G32" s="38" t="s">
        <v>84</v>
      </c>
      <c r="I32" s="36" t="n">
        <v>22</v>
      </c>
      <c r="J32" s="37" t="s">
        <v>117</v>
      </c>
      <c r="K32" s="38" t="s">
        <v>93</v>
      </c>
      <c r="L32" s="36"/>
      <c r="M32" s="39" t="s">
        <v>185</v>
      </c>
      <c r="N32" s="37" t="s">
        <v>168</v>
      </c>
      <c r="O32" s="38" t="s">
        <v>38</v>
      </c>
      <c r="Q32" s="36" t="n">
        <v>10</v>
      </c>
      <c r="R32" s="41" t="s">
        <v>130</v>
      </c>
      <c r="S32" s="38" t="s">
        <v>93</v>
      </c>
      <c r="T32" s="36"/>
      <c r="U32" s="36" t="n">
        <v>1</v>
      </c>
      <c r="V32" s="37" t="s">
        <v>118</v>
      </c>
      <c r="W32" s="36" t="s">
        <v>41</v>
      </c>
    </row>
    <row r="33" customFormat="false" ht="12.75" hidden="false" customHeight="false" outlineLevel="0" collapsed="false">
      <c r="A33" s="39" t="s">
        <v>161</v>
      </c>
      <c r="B33" s="37" t="s">
        <v>168</v>
      </c>
      <c r="C33" s="38" t="s">
        <v>84</v>
      </c>
      <c r="D33" s="36"/>
      <c r="E33" s="36" t="n">
        <v>1</v>
      </c>
      <c r="F33" s="37" t="s">
        <v>139</v>
      </c>
      <c r="G33" s="38" t="s">
        <v>84</v>
      </c>
      <c r="I33" s="36" t="n">
        <v>22</v>
      </c>
      <c r="J33" s="37" t="s">
        <v>125</v>
      </c>
      <c r="K33" s="38" t="s">
        <v>93</v>
      </c>
      <c r="L33" s="36"/>
      <c r="M33" s="36" t="n">
        <v>3</v>
      </c>
      <c r="N33" s="37" t="s">
        <v>124</v>
      </c>
      <c r="O33" s="38" t="s">
        <v>8</v>
      </c>
      <c r="Q33" s="36" t="n">
        <v>10</v>
      </c>
      <c r="R33" s="37" t="s">
        <v>127</v>
      </c>
      <c r="S33" s="38" t="s">
        <v>93</v>
      </c>
      <c r="T33" s="36"/>
      <c r="U33" s="36" t="n">
        <v>1</v>
      </c>
      <c r="V33" s="37" t="s">
        <v>186</v>
      </c>
      <c r="W33" s="36" t="s">
        <v>33</v>
      </c>
    </row>
    <row r="34" customFormat="false" ht="12.75" hidden="false" customHeight="false" outlineLevel="0" collapsed="false">
      <c r="A34" s="36" t="n">
        <v>10</v>
      </c>
      <c r="B34" s="37" t="s">
        <v>130</v>
      </c>
      <c r="C34" s="38" t="s">
        <v>78</v>
      </c>
      <c r="D34" s="36"/>
      <c r="E34" s="36" t="n">
        <v>1</v>
      </c>
      <c r="F34" s="37" t="s">
        <v>126</v>
      </c>
      <c r="G34" s="38" t="s">
        <v>8</v>
      </c>
      <c r="I34" s="36" t="n">
        <v>22</v>
      </c>
      <c r="J34" s="37" t="s">
        <v>125</v>
      </c>
      <c r="K34" s="38" t="s">
        <v>89</v>
      </c>
      <c r="L34" s="36"/>
      <c r="M34" s="36" t="n">
        <v>3</v>
      </c>
      <c r="N34" s="37" t="s">
        <v>126</v>
      </c>
      <c r="O34" s="38" t="s">
        <v>56</v>
      </c>
      <c r="Q34" s="36" t="n">
        <v>10</v>
      </c>
      <c r="R34" s="37" t="s">
        <v>132</v>
      </c>
      <c r="S34" s="38" t="s">
        <v>89</v>
      </c>
      <c r="T34" s="36"/>
      <c r="U34" s="36" t="n">
        <v>1</v>
      </c>
      <c r="V34" s="37" t="s">
        <v>142</v>
      </c>
      <c r="W34" s="36" t="s">
        <v>59</v>
      </c>
    </row>
    <row r="35" customFormat="false" ht="12.75" hidden="false" customHeight="false" outlineLevel="0" collapsed="false">
      <c r="A35" s="39" t="s">
        <v>161</v>
      </c>
      <c r="B35" s="37" t="s">
        <v>187</v>
      </c>
      <c r="C35" s="38" t="s">
        <v>74</v>
      </c>
      <c r="D35" s="36"/>
      <c r="E35" s="36" t="n">
        <v>1</v>
      </c>
      <c r="F35" s="37" t="s">
        <v>136</v>
      </c>
      <c r="G35" s="38" t="s">
        <v>56</v>
      </c>
      <c r="I35" s="39" t="s">
        <v>133</v>
      </c>
      <c r="J35" s="37" t="s">
        <v>142</v>
      </c>
      <c r="K35" s="38" t="s">
        <v>78</v>
      </c>
      <c r="L35" s="36"/>
      <c r="M35" s="36" t="n">
        <v>3</v>
      </c>
      <c r="N35" s="37" t="s">
        <v>118</v>
      </c>
      <c r="O35" s="36" t="s">
        <v>48</v>
      </c>
      <c r="Q35" s="36" t="n">
        <v>10</v>
      </c>
      <c r="R35" s="37" t="s">
        <v>146</v>
      </c>
      <c r="S35" s="38" t="s">
        <v>84</v>
      </c>
      <c r="T35" s="36"/>
      <c r="U35" s="36" t="n">
        <v>1</v>
      </c>
      <c r="V35" s="37" t="s">
        <v>188</v>
      </c>
      <c r="W35" s="36" t="s">
        <v>59</v>
      </c>
    </row>
    <row r="36" customFormat="false" ht="3" hidden="false" customHeight="true" outlineLevel="0" collapsed="false">
      <c r="Q36" s="60"/>
      <c r="R36" s="60"/>
      <c r="S36" s="60"/>
      <c r="T36" s="60"/>
      <c r="U36" s="60"/>
      <c r="V36" s="60"/>
      <c r="W36" s="60"/>
    </row>
    <row r="37" customFormat="false" ht="12.75" hidden="false" customHeight="false" outlineLevel="0" collapsed="false">
      <c r="A37" s="32" t="s">
        <v>112</v>
      </c>
      <c r="B37" s="33" t="s">
        <v>189</v>
      </c>
      <c r="C37" s="33"/>
      <c r="D37" s="33"/>
      <c r="E37" s="33"/>
      <c r="F37" s="33"/>
      <c r="G37" s="35" t="s">
        <v>114</v>
      </c>
      <c r="I37" s="49" t="s">
        <v>112</v>
      </c>
      <c r="J37" s="33" t="s">
        <v>190</v>
      </c>
      <c r="K37" s="33"/>
      <c r="L37" s="33"/>
      <c r="M37" s="33"/>
      <c r="N37" s="33"/>
      <c r="O37" s="34" t="s">
        <v>114</v>
      </c>
      <c r="R37" s="30"/>
      <c r="V37" s="30"/>
    </row>
    <row r="38" customFormat="false" ht="12.75" hidden="false" customHeight="true" outlineLevel="0" collapsed="false">
      <c r="A38" s="39" t="s">
        <v>179</v>
      </c>
      <c r="B38" s="37" t="s">
        <v>136</v>
      </c>
      <c r="C38" s="38" t="s">
        <v>89</v>
      </c>
      <c r="D38" s="36"/>
      <c r="E38" s="39" t="s">
        <v>163</v>
      </c>
      <c r="F38" s="37" t="s">
        <v>124</v>
      </c>
      <c r="G38" s="38" t="s">
        <v>78</v>
      </c>
      <c r="I38" s="36" t="n">
        <v>24</v>
      </c>
      <c r="J38" s="37" t="s">
        <v>136</v>
      </c>
      <c r="K38" s="38" t="s">
        <v>56</v>
      </c>
      <c r="L38" s="36"/>
      <c r="M38" s="36" t="n">
        <v>0</v>
      </c>
      <c r="N38" s="37" t="s">
        <v>127</v>
      </c>
      <c r="O38" s="36" t="s">
        <v>33</v>
      </c>
      <c r="Q38" s="61" t="s">
        <v>191</v>
      </c>
      <c r="R38" s="61"/>
      <c r="S38" s="61"/>
      <c r="T38" s="61"/>
      <c r="U38" s="61"/>
      <c r="V38" s="61"/>
      <c r="W38" s="61"/>
      <c r="X38" s="61"/>
    </row>
    <row r="39" customFormat="false" ht="12.75" hidden="false" customHeight="true" outlineLevel="0" collapsed="false">
      <c r="A39" s="39" t="s">
        <v>179</v>
      </c>
      <c r="B39" s="37" t="s">
        <v>126</v>
      </c>
      <c r="C39" s="38" t="s">
        <v>89</v>
      </c>
      <c r="D39" s="36"/>
      <c r="E39" s="39" t="s">
        <v>163</v>
      </c>
      <c r="F39" s="37" t="s">
        <v>132</v>
      </c>
      <c r="G39" s="36" t="s">
        <v>59</v>
      </c>
      <c r="I39" s="36" t="n">
        <v>23</v>
      </c>
      <c r="J39" s="37" t="s">
        <v>131</v>
      </c>
      <c r="K39" s="38" t="s">
        <v>93</v>
      </c>
      <c r="L39" s="36"/>
      <c r="M39" s="36" t="n">
        <v>1</v>
      </c>
      <c r="N39" s="37" t="s">
        <v>118</v>
      </c>
      <c r="O39" s="38" t="s">
        <v>8</v>
      </c>
      <c r="P39" s="43"/>
      <c r="Q39" s="61"/>
      <c r="R39" s="61"/>
      <c r="S39" s="61"/>
      <c r="T39" s="61"/>
      <c r="U39" s="61"/>
      <c r="V39" s="61"/>
      <c r="W39" s="61"/>
      <c r="X39" s="61"/>
    </row>
    <row r="40" customFormat="false" ht="12.75" hidden="false" customHeight="true" outlineLevel="0" collapsed="false">
      <c r="A40" s="39" t="s">
        <v>179</v>
      </c>
      <c r="B40" s="37" t="s">
        <v>122</v>
      </c>
      <c r="C40" s="38" t="s">
        <v>84</v>
      </c>
      <c r="D40" s="36"/>
      <c r="E40" s="36" t="n">
        <v>12</v>
      </c>
      <c r="F40" s="37" t="s">
        <v>137</v>
      </c>
      <c r="G40" s="38" t="s">
        <v>89</v>
      </c>
      <c r="I40" s="36" t="n">
        <v>23</v>
      </c>
      <c r="J40" s="37" t="s">
        <v>136</v>
      </c>
      <c r="K40" s="38" t="s">
        <v>93</v>
      </c>
      <c r="L40" s="36"/>
      <c r="M40" s="36" t="n">
        <v>1</v>
      </c>
      <c r="N40" s="37" t="s">
        <v>132</v>
      </c>
      <c r="O40" s="36" t="s">
        <v>59</v>
      </c>
      <c r="Q40" s="61"/>
      <c r="R40" s="61"/>
      <c r="S40" s="61"/>
      <c r="T40" s="61"/>
      <c r="U40" s="61"/>
      <c r="V40" s="61"/>
      <c r="W40" s="61"/>
      <c r="X40" s="61"/>
    </row>
    <row r="41" customFormat="false" ht="12.75" hidden="false" customHeight="true" outlineLevel="0" collapsed="false">
      <c r="A41" s="39" t="s">
        <v>179</v>
      </c>
      <c r="B41" s="37" t="s">
        <v>121</v>
      </c>
      <c r="C41" s="38" t="s">
        <v>38</v>
      </c>
      <c r="D41" s="36"/>
      <c r="E41" s="36" t="n">
        <v>12</v>
      </c>
      <c r="F41" s="37" t="s">
        <v>130</v>
      </c>
      <c r="G41" s="38" t="s">
        <v>84</v>
      </c>
      <c r="I41" s="36" t="n">
        <v>23</v>
      </c>
      <c r="J41" s="37" t="s">
        <v>139</v>
      </c>
      <c r="K41" s="38" t="s">
        <v>93</v>
      </c>
      <c r="L41" s="36"/>
      <c r="M41" s="45" t="n">
        <v>2</v>
      </c>
      <c r="N41" s="46" t="s">
        <v>140</v>
      </c>
      <c r="O41" s="47" t="s">
        <v>97</v>
      </c>
      <c r="Q41" s="61"/>
      <c r="R41" s="61"/>
      <c r="S41" s="61"/>
      <c r="T41" s="61"/>
      <c r="U41" s="61"/>
      <c r="V41" s="61"/>
      <c r="W41" s="61"/>
      <c r="X41" s="61"/>
    </row>
    <row r="42" customFormat="false" ht="12.75" hidden="false" customHeight="true" outlineLevel="0" collapsed="false">
      <c r="A42" s="39" t="s">
        <v>179</v>
      </c>
      <c r="B42" s="37" t="s">
        <v>168</v>
      </c>
      <c r="C42" s="38" t="s">
        <v>8</v>
      </c>
      <c r="D42" s="36"/>
      <c r="E42" s="36" t="n">
        <v>12</v>
      </c>
      <c r="F42" s="37" t="s">
        <v>149</v>
      </c>
      <c r="G42" s="38" t="s">
        <v>84</v>
      </c>
      <c r="I42" s="36" t="n">
        <v>22</v>
      </c>
      <c r="J42" s="37" t="s">
        <v>168</v>
      </c>
      <c r="K42" s="38" t="s">
        <v>93</v>
      </c>
      <c r="L42" s="36"/>
      <c r="M42" s="39" t="s">
        <v>179</v>
      </c>
      <c r="N42" s="37" t="s">
        <v>127</v>
      </c>
      <c r="O42" s="38" t="s">
        <v>74</v>
      </c>
      <c r="Q42" s="61"/>
      <c r="R42" s="61"/>
      <c r="S42" s="61"/>
      <c r="T42" s="61"/>
      <c r="U42" s="61"/>
      <c r="V42" s="61"/>
      <c r="W42" s="61"/>
      <c r="X42" s="61"/>
    </row>
    <row r="43" customFormat="false" ht="12.75" hidden="false" customHeight="true" outlineLevel="0" collapsed="false">
      <c r="A43" s="39" t="s">
        <v>179</v>
      </c>
      <c r="B43" s="37" t="s">
        <v>132</v>
      </c>
      <c r="C43" s="38" t="s">
        <v>8</v>
      </c>
      <c r="D43" s="36"/>
      <c r="E43" s="39" t="s">
        <v>167</v>
      </c>
      <c r="F43" s="37" t="s">
        <v>126</v>
      </c>
      <c r="G43" s="38" t="s">
        <v>84</v>
      </c>
      <c r="I43" s="36" t="n">
        <v>22</v>
      </c>
      <c r="J43" s="37" t="s">
        <v>153</v>
      </c>
      <c r="K43" s="38" t="s">
        <v>84</v>
      </c>
      <c r="L43" s="36"/>
      <c r="M43" s="36" t="n">
        <v>2</v>
      </c>
      <c r="N43" s="37" t="s">
        <v>121</v>
      </c>
      <c r="O43" s="38" t="s">
        <v>56</v>
      </c>
      <c r="Q43" s="61"/>
      <c r="R43" s="61"/>
      <c r="S43" s="61"/>
      <c r="T43" s="61"/>
      <c r="U43" s="61"/>
      <c r="V43" s="61"/>
      <c r="W43" s="61"/>
      <c r="X43" s="61"/>
    </row>
    <row r="44" customFormat="false" ht="12.75" hidden="false" customHeight="true" outlineLevel="0" collapsed="false">
      <c r="A44" s="39" t="s">
        <v>179</v>
      </c>
      <c r="B44" s="37" t="s">
        <v>136</v>
      </c>
      <c r="C44" s="38" t="s">
        <v>56</v>
      </c>
      <c r="D44" s="36"/>
      <c r="E44" s="39" t="s">
        <v>167</v>
      </c>
      <c r="F44" s="37" t="s">
        <v>168</v>
      </c>
      <c r="G44" s="38" t="s">
        <v>74</v>
      </c>
      <c r="I44" s="36" t="n">
        <v>22</v>
      </c>
      <c r="J44" s="37" t="s">
        <v>125</v>
      </c>
      <c r="K44" s="38" t="s">
        <v>84</v>
      </c>
      <c r="L44" s="36"/>
      <c r="M44" s="36" t="n">
        <v>2</v>
      </c>
      <c r="N44" s="37" t="s">
        <v>118</v>
      </c>
      <c r="O44" s="36" t="s">
        <v>48</v>
      </c>
      <c r="Q44" s="61"/>
      <c r="R44" s="61"/>
      <c r="S44" s="61"/>
      <c r="T44" s="61"/>
      <c r="U44" s="61"/>
      <c r="V44" s="61"/>
      <c r="W44" s="61"/>
      <c r="X44" s="61"/>
    </row>
    <row r="45" customFormat="false" ht="12.75" hidden="false" customHeight="true" outlineLevel="0" collapsed="false">
      <c r="A45" s="39" t="s">
        <v>179</v>
      </c>
      <c r="B45" s="37" t="s">
        <v>128</v>
      </c>
      <c r="C45" s="38" t="s">
        <v>56</v>
      </c>
      <c r="D45" s="36"/>
      <c r="E45" s="39" t="s">
        <v>167</v>
      </c>
      <c r="F45" s="37" t="s">
        <v>127</v>
      </c>
      <c r="G45" s="38" t="s">
        <v>74</v>
      </c>
      <c r="I45" s="36" t="n">
        <v>22</v>
      </c>
      <c r="J45" s="37" t="s">
        <v>124</v>
      </c>
      <c r="K45" s="38" t="s">
        <v>74</v>
      </c>
      <c r="L45" s="36"/>
      <c r="M45" s="36" t="n">
        <v>2</v>
      </c>
      <c r="N45" s="37" t="s">
        <v>122</v>
      </c>
      <c r="O45" s="36" t="s">
        <v>41</v>
      </c>
      <c r="Q45" s="61"/>
      <c r="R45" s="61"/>
      <c r="S45" s="61"/>
      <c r="T45" s="61"/>
      <c r="U45" s="61"/>
      <c r="V45" s="61"/>
      <c r="W45" s="61"/>
      <c r="X45" s="61"/>
    </row>
    <row r="46" customFormat="false" ht="12.75" hidden="false" customHeight="true" outlineLevel="0" collapsed="false">
      <c r="A46" s="36" t="n">
        <v>2</v>
      </c>
      <c r="B46" s="37" t="s">
        <v>168</v>
      </c>
      <c r="C46" s="36" t="s">
        <v>24</v>
      </c>
      <c r="D46" s="36"/>
      <c r="E46" s="36" t="n">
        <v>12</v>
      </c>
      <c r="F46" s="37" t="s">
        <v>168</v>
      </c>
      <c r="G46" s="38" t="s">
        <v>61</v>
      </c>
      <c r="I46" s="36" t="n">
        <v>22</v>
      </c>
      <c r="J46" s="37" t="s">
        <v>186</v>
      </c>
      <c r="K46" s="38" t="s">
        <v>74</v>
      </c>
      <c r="L46" s="36"/>
      <c r="M46" s="45" t="n">
        <v>3</v>
      </c>
      <c r="N46" s="46" t="s">
        <v>192</v>
      </c>
      <c r="O46" s="47" t="s">
        <v>97</v>
      </c>
      <c r="Q46" s="61"/>
      <c r="R46" s="61"/>
      <c r="S46" s="61"/>
      <c r="T46" s="61"/>
      <c r="U46" s="61"/>
      <c r="V46" s="61"/>
      <c r="W46" s="61"/>
      <c r="X46" s="61"/>
    </row>
    <row r="47" customFormat="false" ht="12.75" hidden="false" customHeight="false" outlineLevel="0" collapsed="false">
      <c r="A47" s="36" t="n">
        <v>2</v>
      </c>
      <c r="B47" s="37" t="s">
        <v>136</v>
      </c>
      <c r="C47" s="38" t="s">
        <v>41</v>
      </c>
      <c r="D47" s="36"/>
      <c r="E47" s="36" t="n">
        <v>12</v>
      </c>
      <c r="F47" s="37" t="s">
        <v>126</v>
      </c>
      <c r="G47" s="38" t="s">
        <v>8</v>
      </c>
      <c r="I47" s="36" t="n">
        <v>22</v>
      </c>
      <c r="J47" s="37" t="s">
        <v>153</v>
      </c>
      <c r="K47" s="36" t="s">
        <v>48</v>
      </c>
      <c r="L47" s="36"/>
      <c r="M47" s="36" t="n">
        <v>3</v>
      </c>
      <c r="N47" s="37" t="s">
        <v>126</v>
      </c>
      <c r="O47" s="38" t="s">
        <v>56</v>
      </c>
      <c r="R47" s="30"/>
      <c r="V47" s="30"/>
    </row>
    <row r="48" customFormat="false" ht="12.75" hidden="false" customHeight="false" outlineLevel="0" collapsed="false">
      <c r="R48" s="30"/>
      <c r="V48" s="30"/>
    </row>
    <row r="49" customFormat="false" ht="12.75" hidden="false" customHeight="false" outlineLevel="0" collapsed="false">
      <c r="R49" s="30"/>
      <c r="V49" s="30"/>
    </row>
    <row r="51" customFormat="false" ht="12.75" hidden="false" customHeight="false" outlineLevel="0" collapsed="false">
      <c r="J51" s="30"/>
      <c r="N51" s="30"/>
      <c r="R51" s="30"/>
      <c r="V51" s="30"/>
    </row>
    <row r="52" customFormat="false" ht="12.75" hidden="false" customHeight="false" outlineLevel="0" collapsed="false">
      <c r="J52" s="30"/>
      <c r="N52" s="30"/>
      <c r="R52" s="30"/>
      <c r="V52" s="30"/>
    </row>
    <row r="53" customFormat="false" ht="12.75" hidden="false" customHeight="false" outlineLevel="0" collapsed="false">
      <c r="J53" s="30"/>
      <c r="N53" s="30"/>
      <c r="R53" s="30"/>
      <c r="V53" s="30"/>
    </row>
    <row r="54" customFormat="false" ht="12.75" hidden="false" customHeight="false" outlineLevel="0" collapsed="false">
      <c r="J54" s="30"/>
      <c r="N54" s="30"/>
      <c r="R54" s="30"/>
      <c r="V54" s="30"/>
    </row>
    <row r="55" customFormat="false" ht="12.75" hidden="false" customHeight="false" outlineLevel="0" collapsed="false">
      <c r="J55" s="30"/>
      <c r="N55" s="30"/>
      <c r="R55" s="30"/>
      <c r="V55" s="30"/>
    </row>
    <row r="56" customFormat="false" ht="12.75" hidden="false" customHeight="false" outlineLevel="0" collapsed="false">
      <c r="B56" s="30"/>
      <c r="F56" s="30"/>
      <c r="J56" s="30"/>
      <c r="N56" s="30"/>
      <c r="R56" s="30"/>
      <c r="V56" s="30"/>
    </row>
    <row r="57" customFormat="false" ht="12.75" hidden="false" customHeight="false" outlineLevel="0" collapsed="false">
      <c r="B57" s="30"/>
      <c r="F57" s="30"/>
      <c r="I57" s="31"/>
      <c r="J57" s="30"/>
      <c r="M57" s="31"/>
      <c r="N57" s="30"/>
      <c r="R57" s="30"/>
      <c r="V57" s="30"/>
    </row>
    <row r="58" customFormat="false" ht="12.75" hidden="false" customHeight="false" outlineLevel="0" collapsed="false">
      <c r="B58" s="30"/>
      <c r="F58" s="30"/>
      <c r="I58" s="31"/>
      <c r="J58" s="30"/>
      <c r="M58" s="31"/>
      <c r="N58" s="30"/>
      <c r="R58" s="30"/>
      <c r="V58" s="30"/>
    </row>
    <row r="59" customFormat="false" ht="12.75" hidden="false" customHeight="false" outlineLevel="0" collapsed="false">
      <c r="B59" s="30"/>
      <c r="F59" s="30"/>
      <c r="I59" s="31"/>
      <c r="J59" s="30"/>
      <c r="M59" s="31"/>
      <c r="N59" s="30"/>
      <c r="R59" s="30"/>
      <c r="V59" s="30"/>
    </row>
    <row r="60" customFormat="false" ht="12.75" hidden="false" customHeight="false" outlineLevel="0" collapsed="false">
      <c r="B60" s="30"/>
      <c r="F60" s="30"/>
      <c r="I60" s="31"/>
      <c r="J60" s="30"/>
      <c r="M60" s="31"/>
      <c r="N60" s="30"/>
      <c r="R60" s="30"/>
      <c r="V60" s="30"/>
    </row>
    <row r="61" customFormat="false" ht="12.75" hidden="false" customHeight="false" outlineLevel="0" collapsed="false">
      <c r="B61" s="30"/>
      <c r="F61" s="30"/>
      <c r="I61" s="31"/>
      <c r="J61" s="30"/>
      <c r="M61" s="31"/>
      <c r="N61" s="30"/>
      <c r="R61" s="30"/>
      <c r="V61" s="30"/>
    </row>
    <row r="62" customFormat="false" ht="12.75" hidden="false" customHeight="false" outlineLevel="0" collapsed="false">
      <c r="I62" s="31"/>
      <c r="J62" s="30"/>
      <c r="M62" s="31"/>
      <c r="N62" s="30"/>
      <c r="R62" s="30"/>
      <c r="V62" s="30"/>
    </row>
    <row r="63" customFormat="false" ht="12.75" hidden="false" customHeight="false" outlineLevel="0" collapsed="false">
      <c r="A63" s="43"/>
      <c r="B63" s="48"/>
      <c r="C63" s="43"/>
      <c r="D63" s="43"/>
      <c r="E63" s="43"/>
      <c r="F63" s="48"/>
      <c r="G63" s="43"/>
      <c r="I63" s="31"/>
      <c r="J63" s="30"/>
      <c r="M63" s="31"/>
      <c r="N63" s="30"/>
      <c r="R63" s="30"/>
      <c r="V63" s="30"/>
    </row>
    <row r="64" customFormat="false" ht="12.75" hidden="false" customHeight="false" outlineLevel="0" collapsed="false">
      <c r="A64" s="43"/>
      <c r="B64" s="48"/>
      <c r="C64" s="43"/>
      <c r="D64" s="43"/>
      <c r="E64" s="43"/>
      <c r="F64" s="48"/>
      <c r="G64" s="43"/>
    </row>
    <row r="65" customFormat="false" ht="12.75" hidden="false" customHeight="false" outlineLevel="0" collapsed="false">
      <c r="A65" s="43"/>
      <c r="B65" s="48"/>
      <c r="C65" s="43"/>
      <c r="D65" s="43"/>
      <c r="E65" s="43"/>
      <c r="F65" s="48"/>
      <c r="G65" s="43"/>
    </row>
    <row r="66" customFormat="false" ht="12.75" hidden="false" customHeight="false" outlineLevel="0" collapsed="false">
      <c r="A66" s="43"/>
      <c r="B66" s="48"/>
      <c r="C66" s="43"/>
      <c r="D66" s="43"/>
      <c r="E66" s="43"/>
      <c r="F66" s="48"/>
      <c r="G66" s="43"/>
    </row>
    <row r="67" customFormat="false" ht="12.75" hidden="false" customHeight="false" outlineLevel="0" collapsed="false">
      <c r="A67" s="43"/>
      <c r="B67" s="48"/>
      <c r="C67" s="43"/>
      <c r="D67" s="43"/>
      <c r="E67" s="43"/>
      <c r="F67" s="48"/>
      <c r="G67" s="43"/>
    </row>
    <row r="68" customFormat="false" ht="12.75" hidden="false" customHeight="false" outlineLevel="0" collapsed="false">
      <c r="A68" s="43"/>
      <c r="B68" s="48"/>
      <c r="C68" s="43"/>
      <c r="D68" s="43"/>
      <c r="E68" s="43"/>
      <c r="F68" s="48"/>
      <c r="G68" s="43"/>
    </row>
    <row r="76" customFormat="false" ht="12.75" hidden="false" customHeight="false" outlineLevel="0" collapsed="false">
      <c r="J76" s="30"/>
      <c r="N76" s="30"/>
    </row>
    <row r="77" customFormat="false" ht="12.75" hidden="false" customHeight="false" outlineLevel="0" collapsed="false">
      <c r="J77" s="30"/>
      <c r="N77" s="30"/>
    </row>
    <row r="78" customFormat="false" ht="12.75" hidden="false" customHeight="false" outlineLevel="0" collapsed="false">
      <c r="J78" s="30"/>
      <c r="N78" s="30"/>
    </row>
    <row r="79" customFormat="false" ht="12.75" hidden="false" customHeight="false" outlineLevel="0" collapsed="false">
      <c r="J79" s="30"/>
      <c r="N79" s="30"/>
    </row>
    <row r="80" customFormat="false" ht="12.75" hidden="false" customHeight="false" outlineLevel="0" collapsed="false">
      <c r="J80" s="30"/>
      <c r="N80" s="30"/>
    </row>
    <row r="81" customFormat="false" ht="12.75" hidden="false" customHeight="false" outlineLevel="0" collapsed="false">
      <c r="J81" s="30"/>
      <c r="N81" s="30"/>
    </row>
    <row r="83" customFormat="false" ht="12.75" hidden="false" customHeight="false" outlineLevel="0" collapsed="false">
      <c r="I83" s="43"/>
      <c r="J83" s="48"/>
      <c r="K83" s="43"/>
      <c r="L83" s="43"/>
      <c r="M83" s="43"/>
      <c r="N83" s="48"/>
      <c r="O83" s="43"/>
    </row>
    <row r="84" customFormat="false" ht="12.75" hidden="false" customHeight="false" outlineLevel="0" collapsed="false">
      <c r="I84" s="43"/>
      <c r="J84" s="48"/>
      <c r="K84" s="43"/>
      <c r="L84" s="43"/>
      <c r="M84" s="43"/>
      <c r="N84" s="48"/>
      <c r="O84" s="43"/>
    </row>
    <row r="85" customFormat="false" ht="12.75" hidden="false" customHeight="false" outlineLevel="0" collapsed="false">
      <c r="I85" s="43"/>
      <c r="J85" s="48"/>
      <c r="K85" s="43"/>
      <c r="L85" s="43"/>
      <c r="M85" s="43"/>
      <c r="N85" s="48"/>
      <c r="O85" s="43"/>
    </row>
    <row r="86" customFormat="false" ht="12.75" hidden="false" customHeight="false" outlineLevel="0" collapsed="false">
      <c r="I86" s="43"/>
      <c r="J86" s="48"/>
      <c r="K86" s="43"/>
      <c r="L86" s="43"/>
      <c r="M86" s="43"/>
      <c r="N86" s="48"/>
      <c r="O86" s="43"/>
    </row>
    <row r="87" customFormat="false" ht="12.75" hidden="false" customHeight="false" outlineLevel="0" collapsed="false">
      <c r="I87" s="43"/>
      <c r="J87" s="48"/>
      <c r="K87" s="43"/>
      <c r="L87" s="43"/>
      <c r="M87" s="43"/>
      <c r="N87" s="48"/>
      <c r="O87" s="43"/>
    </row>
    <row r="88" customFormat="false" ht="12.75" hidden="false" customHeight="false" outlineLevel="0" collapsed="false">
      <c r="I88" s="43"/>
      <c r="J88" s="48"/>
      <c r="K88" s="43"/>
      <c r="L88" s="43"/>
      <c r="M88" s="43"/>
      <c r="N88" s="48"/>
      <c r="O88" s="43"/>
    </row>
  </sheetData>
  <mergeCells count="10">
    <mergeCell ref="B1:F1"/>
    <mergeCell ref="J1:N1"/>
    <mergeCell ref="R1:V1"/>
    <mergeCell ref="B13:F13"/>
    <mergeCell ref="J13:N13"/>
    <mergeCell ref="B25:F25"/>
    <mergeCell ref="J25:N25"/>
    <mergeCell ref="B37:F37"/>
    <mergeCell ref="J37:N37"/>
    <mergeCell ref="Q38:X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.56"/>
    <col collapsed="false" customWidth="false" hidden="false" outlineLevel="0" max="2" min="2" style="62" width="9.14"/>
    <col collapsed="false" customWidth="true" hidden="false" outlineLevel="0" max="3" min="3" style="60" width="4.99"/>
    <col collapsed="false" customWidth="true" hidden="false" outlineLevel="0" max="4" min="4" style="60" width="0.99"/>
    <col collapsed="false" customWidth="true" hidden="false" outlineLevel="0" max="5" min="5" style="60" width="3.56"/>
    <col collapsed="false" customWidth="false" hidden="false" outlineLevel="0" max="6" min="6" style="62" width="9.14"/>
    <col collapsed="false" customWidth="true" hidden="false" outlineLevel="0" max="7" min="7" style="60" width="4.99"/>
    <col collapsed="false" customWidth="true" hidden="false" outlineLevel="0" max="8" min="8" style="60" width="0.85"/>
    <col collapsed="false" customWidth="true" hidden="false" outlineLevel="0" max="9" min="9" style="60" width="3.56"/>
    <col collapsed="false" customWidth="false" hidden="false" outlineLevel="0" max="10" min="10" style="62" width="9.14"/>
    <col collapsed="false" customWidth="true" hidden="false" outlineLevel="0" max="11" min="11" style="60" width="5.13"/>
    <col collapsed="false" customWidth="true" hidden="false" outlineLevel="0" max="12" min="12" style="60" width="0.99"/>
    <col collapsed="false" customWidth="true" hidden="false" outlineLevel="0" max="13" min="13" style="60" width="3.56"/>
    <col collapsed="false" customWidth="false" hidden="false" outlineLevel="0" max="14" min="14" style="62" width="9.14"/>
    <col collapsed="false" customWidth="true" hidden="false" outlineLevel="0" max="15" min="15" style="60" width="5.13"/>
    <col collapsed="false" customWidth="true" hidden="false" outlineLevel="0" max="16" min="16" style="60" width="0.85"/>
    <col collapsed="false" customWidth="true" hidden="false" outlineLevel="0" max="17" min="17" style="60" width="3.56"/>
    <col collapsed="false" customWidth="false" hidden="false" outlineLevel="0" max="18" min="18" style="62" width="9.14"/>
    <col collapsed="false" customWidth="true" hidden="false" outlineLevel="0" max="19" min="19" style="60" width="4.99"/>
    <col collapsed="false" customWidth="true" hidden="false" outlineLevel="0" max="20" min="20" style="60" width="0.99"/>
    <col collapsed="false" customWidth="true" hidden="false" outlineLevel="0" max="21" min="21" style="60" width="3.56"/>
    <col collapsed="false" customWidth="false" hidden="false" outlineLevel="0" max="22" min="22" style="62" width="9.14"/>
    <col collapsed="false" customWidth="true" hidden="false" outlineLevel="0" max="23" min="23" style="60" width="5.13"/>
    <col collapsed="false" customWidth="true" hidden="false" outlineLevel="0" max="24" min="24" style="60" width="0.85"/>
    <col collapsed="false" customWidth="true" hidden="false" outlineLevel="0" max="25" min="25" style="60" width="3.56"/>
    <col collapsed="false" customWidth="false" hidden="false" outlineLevel="0" max="26" min="26" style="60" width="9.14"/>
    <col collapsed="false" customWidth="true" hidden="false" outlineLevel="0" max="27" min="27" style="60" width="0.99"/>
    <col collapsed="false" customWidth="true" hidden="false" outlineLevel="0" max="28" min="28" style="60" width="3.56"/>
    <col collapsed="false" customWidth="false" hidden="false" outlineLevel="0" max="257" min="29" style="60" width="9.14"/>
  </cols>
  <sheetData>
    <row r="1" customFormat="false" ht="12.75" hidden="false" customHeight="false" outlineLevel="0" collapsed="false">
      <c r="A1" s="49" t="s">
        <v>112</v>
      </c>
      <c r="B1" s="33" t="s">
        <v>193</v>
      </c>
      <c r="C1" s="33"/>
      <c r="D1" s="33"/>
      <c r="E1" s="33"/>
      <c r="F1" s="33"/>
      <c r="G1" s="35" t="s">
        <v>114</v>
      </c>
      <c r="I1" s="32" t="s">
        <v>112</v>
      </c>
      <c r="J1" s="33" t="s">
        <v>194</v>
      </c>
      <c r="K1" s="33"/>
      <c r="L1" s="33"/>
      <c r="M1" s="33"/>
      <c r="N1" s="33"/>
      <c r="O1" s="34" t="s">
        <v>114</v>
      </c>
      <c r="Q1" s="49" t="s">
        <v>112</v>
      </c>
      <c r="R1" s="33" t="s">
        <v>195</v>
      </c>
      <c r="S1" s="33"/>
      <c r="T1" s="33"/>
      <c r="U1" s="33"/>
      <c r="V1" s="33"/>
      <c r="W1" s="34" t="s">
        <v>114</v>
      </c>
    </row>
    <row r="2" customFormat="false" ht="12.75" hidden="false" customHeight="false" outlineLevel="0" collapsed="false">
      <c r="A2" s="36" t="n">
        <v>77</v>
      </c>
      <c r="B2" s="37" t="s">
        <v>136</v>
      </c>
      <c r="C2" s="38" t="s">
        <v>56</v>
      </c>
      <c r="D2" s="36"/>
      <c r="E2" s="36" t="n">
        <v>16</v>
      </c>
      <c r="F2" s="37" t="s">
        <v>121</v>
      </c>
      <c r="G2" s="38" t="s">
        <v>89</v>
      </c>
      <c r="I2" s="36" t="n">
        <v>41</v>
      </c>
      <c r="J2" s="37" t="s">
        <v>146</v>
      </c>
      <c r="K2" s="38" t="s">
        <v>84</v>
      </c>
      <c r="L2" s="36"/>
      <c r="M2" s="51" t="s">
        <v>147</v>
      </c>
      <c r="N2" s="46" t="s">
        <v>141</v>
      </c>
      <c r="O2" s="47" t="s">
        <v>97</v>
      </c>
      <c r="Q2" s="36" t="n">
        <v>69</v>
      </c>
      <c r="R2" s="37" t="s">
        <v>128</v>
      </c>
      <c r="S2" s="38" t="s">
        <v>74</v>
      </c>
      <c r="T2" s="36"/>
      <c r="U2" s="39" t="s">
        <v>196</v>
      </c>
      <c r="V2" s="37" t="s">
        <v>121</v>
      </c>
      <c r="W2" s="38" t="s">
        <v>89</v>
      </c>
    </row>
    <row r="3" customFormat="false" ht="12.75" hidden="false" customHeight="false" outlineLevel="0" collapsed="false">
      <c r="A3" s="36" t="n">
        <v>75</v>
      </c>
      <c r="B3" s="37" t="s">
        <v>146</v>
      </c>
      <c r="C3" s="38" t="s">
        <v>84</v>
      </c>
      <c r="D3" s="36"/>
      <c r="E3" s="36" t="n">
        <v>18</v>
      </c>
      <c r="F3" s="37" t="s">
        <v>118</v>
      </c>
      <c r="G3" s="36" t="s">
        <v>48</v>
      </c>
      <c r="I3" s="39" t="s">
        <v>119</v>
      </c>
      <c r="J3" s="37" t="s">
        <v>122</v>
      </c>
      <c r="K3" s="38" t="s">
        <v>38</v>
      </c>
      <c r="L3" s="36"/>
      <c r="M3" s="45" t="n">
        <v>10</v>
      </c>
      <c r="N3" s="46" t="s">
        <v>140</v>
      </c>
      <c r="O3" s="47" t="s">
        <v>97</v>
      </c>
      <c r="Q3" s="39" t="s">
        <v>197</v>
      </c>
      <c r="R3" s="37" t="s">
        <v>152</v>
      </c>
      <c r="S3" s="38" t="s">
        <v>38</v>
      </c>
      <c r="T3" s="36"/>
      <c r="U3" s="36" t="n">
        <v>17</v>
      </c>
      <c r="V3" s="37" t="s">
        <v>127</v>
      </c>
      <c r="W3" s="38" t="s">
        <v>74</v>
      </c>
    </row>
    <row r="4" customFormat="false" ht="12.75" hidden="false" customHeight="false" outlineLevel="0" collapsed="false">
      <c r="A4" s="36" t="n">
        <v>74</v>
      </c>
      <c r="B4" s="37" t="s">
        <v>131</v>
      </c>
      <c r="C4" s="38" t="s">
        <v>93</v>
      </c>
      <c r="D4" s="36"/>
      <c r="E4" s="45" t="n">
        <v>21</v>
      </c>
      <c r="F4" s="46" t="s">
        <v>140</v>
      </c>
      <c r="G4" s="47" t="s">
        <v>97</v>
      </c>
      <c r="I4" s="36" t="n">
        <v>40</v>
      </c>
      <c r="J4" s="37" t="s">
        <v>152</v>
      </c>
      <c r="K4" s="38" t="s">
        <v>74</v>
      </c>
      <c r="L4" s="36"/>
      <c r="M4" s="36" t="n">
        <v>10</v>
      </c>
      <c r="N4" s="37" t="s">
        <v>121</v>
      </c>
      <c r="O4" s="38" t="s">
        <v>89</v>
      </c>
      <c r="Q4" s="36" t="n">
        <v>66</v>
      </c>
      <c r="R4" s="37" t="s">
        <v>136</v>
      </c>
      <c r="S4" s="38" t="s">
        <v>56</v>
      </c>
      <c r="T4" s="36"/>
      <c r="U4" s="36" t="n">
        <v>17</v>
      </c>
      <c r="V4" s="37" t="s">
        <v>118</v>
      </c>
      <c r="W4" s="36" t="s">
        <v>48</v>
      </c>
    </row>
    <row r="5" customFormat="false" ht="12.75" hidden="false" customHeight="false" outlineLevel="0" collapsed="false">
      <c r="A5" s="36" t="n">
        <v>74</v>
      </c>
      <c r="B5" s="37" t="s">
        <v>139</v>
      </c>
      <c r="C5" s="38" t="s">
        <v>74</v>
      </c>
      <c r="D5" s="36"/>
      <c r="E5" s="36" t="n">
        <v>24</v>
      </c>
      <c r="F5" s="37" t="s">
        <v>124</v>
      </c>
      <c r="G5" s="36" t="s">
        <v>48</v>
      </c>
      <c r="I5" s="36" t="n">
        <v>39</v>
      </c>
      <c r="J5" s="37" t="s">
        <v>136</v>
      </c>
      <c r="K5" s="38" t="s">
        <v>89</v>
      </c>
      <c r="L5" s="36"/>
      <c r="M5" s="36" t="n">
        <v>10</v>
      </c>
      <c r="N5" s="37" t="s">
        <v>136</v>
      </c>
      <c r="O5" s="36" t="s">
        <v>41</v>
      </c>
      <c r="P5" s="63"/>
      <c r="Q5" s="36" t="n">
        <v>65</v>
      </c>
      <c r="R5" s="37" t="s">
        <v>131</v>
      </c>
      <c r="S5" s="38" t="s">
        <v>78</v>
      </c>
      <c r="T5" s="36"/>
      <c r="U5" s="36" t="n">
        <v>17</v>
      </c>
      <c r="V5" s="37" t="s">
        <v>144</v>
      </c>
      <c r="W5" s="36" t="s">
        <v>11</v>
      </c>
    </row>
    <row r="6" customFormat="false" ht="12.75" hidden="false" customHeight="false" outlineLevel="0" collapsed="false">
      <c r="A6" s="36" t="n">
        <v>72</v>
      </c>
      <c r="B6" s="37" t="s">
        <v>117</v>
      </c>
      <c r="C6" s="38" t="s">
        <v>93</v>
      </c>
      <c r="D6" s="36"/>
      <c r="E6" s="36" t="n">
        <v>24</v>
      </c>
      <c r="F6" s="37" t="s">
        <v>144</v>
      </c>
      <c r="G6" s="36" t="s">
        <v>11</v>
      </c>
      <c r="H6" s="59"/>
      <c r="I6" s="36" t="n">
        <v>39</v>
      </c>
      <c r="J6" s="37" t="s">
        <v>137</v>
      </c>
      <c r="K6" s="38" t="s">
        <v>74</v>
      </c>
      <c r="L6" s="36"/>
      <c r="M6" s="36" t="n">
        <v>10</v>
      </c>
      <c r="N6" s="37" t="s">
        <v>126</v>
      </c>
      <c r="O6" s="36" t="s">
        <v>24</v>
      </c>
      <c r="P6" s="63"/>
      <c r="Q6" s="36" t="n">
        <v>65</v>
      </c>
      <c r="R6" s="37" t="s">
        <v>137</v>
      </c>
      <c r="S6" s="38" t="s">
        <v>78</v>
      </c>
      <c r="T6" s="36"/>
      <c r="U6" s="36" t="n">
        <v>19</v>
      </c>
      <c r="V6" s="37" t="s">
        <v>198</v>
      </c>
      <c r="W6" s="36" t="s">
        <v>3</v>
      </c>
    </row>
    <row r="7" customFormat="false" ht="12.75" hidden="false" customHeight="false" outlineLevel="0" collapsed="false">
      <c r="A7" s="36" t="n">
        <v>72</v>
      </c>
      <c r="B7" s="37" t="s">
        <v>125</v>
      </c>
      <c r="C7" s="38" t="s">
        <v>89</v>
      </c>
      <c r="D7" s="36"/>
      <c r="E7" s="36" t="n">
        <v>24</v>
      </c>
      <c r="F7" s="37" t="s">
        <v>132</v>
      </c>
      <c r="G7" s="36" t="s">
        <v>59</v>
      </c>
      <c r="H7" s="59"/>
      <c r="I7" s="36" t="n">
        <v>39</v>
      </c>
      <c r="J7" s="37" t="s">
        <v>139</v>
      </c>
      <c r="K7" s="38" t="s">
        <v>74</v>
      </c>
      <c r="L7" s="36"/>
      <c r="M7" s="36" t="n">
        <v>11</v>
      </c>
      <c r="N7" s="37" t="s">
        <v>149</v>
      </c>
      <c r="O7" s="38" t="s">
        <v>89</v>
      </c>
      <c r="P7" s="63"/>
      <c r="Q7" s="36" t="n">
        <v>64</v>
      </c>
      <c r="R7" s="37" t="s">
        <v>153</v>
      </c>
      <c r="S7" s="38" t="s">
        <v>78</v>
      </c>
      <c r="T7" s="36"/>
      <c r="U7" s="36" t="n">
        <v>20</v>
      </c>
      <c r="V7" s="37" t="s">
        <v>126</v>
      </c>
      <c r="W7" s="36" t="s">
        <v>11</v>
      </c>
    </row>
    <row r="8" customFormat="false" ht="12.75" hidden="false" customHeight="false" outlineLevel="0" collapsed="false">
      <c r="A8" s="36" t="n">
        <v>71</v>
      </c>
      <c r="B8" s="37" t="s">
        <v>125</v>
      </c>
      <c r="C8" s="38" t="s">
        <v>74</v>
      </c>
      <c r="D8" s="36"/>
      <c r="E8" s="36" t="n">
        <v>25</v>
      </c>
      <c r="F8" s="37" t="s">
        <v>127</v>
      </c>
      <c r="G8" s="38" t="s">
        <v>74</v>
      </c>
      <c r="I8" s="36" t="n">
        <v>39</v>
      </c>
      <c r="J8" s="37" t="s">
        <v>125</v>
      </c>
      <c r="K8" s="38" t="s">
        <v>74</v>
      </c>
      <c r="L8" s="36"/>
      <c r="M8" s="39" t="s">
        <v>164</v>
      </c>
      <c r="N8" s="37" t="s">
        <v>168</v>
      </c>
      <c r="O8" s="38" t="s">
        <v>38</v>
      </c>
      <c r="P8" s="63"/>
      <c r="Q8" s="36" t="n">
        <v>64</v>
      </c>
      <c r="R8" s="37" t="s">
        <v>153</v>
      </c>
      <c r="S8" s="36" t="s">
        <v>11</v>
      </c>
      <c r="T8" s="36"/>
      <c r="U8" s="36" t="n">
        <v>20</v>
      </c>
      <c r="V8" s="37" t="s">
        <v>144</v>
      </c>
      <c r="W8" s="36" t="s">
        <v>59</v>
      </c>
    </row>
    <row r="9" customFormat="false" ht="12.75" hidden="false" customHeight="false" outlineLevel="0" collapsed="false">
      <c r="A9" s="36" t="n">
        <v>71</v>
      </c>
      <c r="B9" s="37" t="s">
        <v>122</v>
      </c>
      <c r="C9" s="38" t="s">
        <v>38</v>
      </c>
      <c r="D9" s="36"/>
      <c r="E9" s="36" t="n">
        <v>26</v>
      </c>
      <c r="F9" s="37" t="s">
        <v>126</v>
      </c>
      <c r="G9" s="38" t="s">
        <v>56</v>
      </c>
      <c r="I9" s="36" t="n">
        <v>39</v>
      </c>
      <c r="J9" s="37" t="s">
        <v>128</v>
      </c>
      <c r="K9" s="38" t="s">
        <v>56</v>
      </c>
      <c r="L9" s="36"/>
      <c r="M9" s="36" t="n">
        <v>11</v>
      </c>
      <c r="N9" s="37" t="s">
        <v>144</v>
      </c>
      <c r="O9" s="36" t="s">
        <v>11</v>
      </c>
      <c r="P9" s="63"/>
      <c r="Q9" s="36" t="n">
        <v>63</v>
      </c>
      <c r="R9" s="37" t="s">
        <v>128</v>
      </c>
      <c r="S9" s="36" t="s">
        <v>59</v>
      </c>
      <c r="T9" s="36"/>
      <c r="U9" s="36" t="n">
        <v>21</v>
      </c>
      <c r="V9" s="37" t="s">
        <v>122</v>
      </c>
      <c r="W9" s="38" t="s">
        <v>8</v>
      </c>
    </row>
    <row r="10" customFormat="false" ht="12.75" hidden="false" customHeight="false" outlineLevel="0" collapsed="false">
      <c r="A10" s="36" t="n">
        <v>70</v>
      </c>
      <c r="B10" s="37" t="s">
        <v>125</v>
      </c>
      <c r="C10" s="38" t="s">
        <v>74</v>
      </c>
      <c r="D10" s="36"/>
      <c r="E10" s="36" t="n">
        <v>28</v>
      </c>
      <c r="F10" s="37" t="s">
        <v>122</v>
      </c>
      <c r="G10" s="36" t="s">
        <v>41</v>
      </c>
      <c r="I10" s="36" t="n">
        <v>39</v>
      </c>
      <c r="J10" s="37" t="s">
        <v>142</v>
      </c>
      <c r="K10" s="36" t="s">
        <v>24</v>
      </c>
      <c r="L10" s="36"/>
      <c r="M10" s="36" t="n">
        <v>11</v>
      </c>
      <c r="N10" s="37" t="s">
        <v>138</v>
      </c>
      <c r="O10" s="36" t="s">
        <v>59</v>
      </c>
      <c r="Q10" s="52" t="n">
        <v>61</v>
      </c>
      <c r="R10" s="53" t="s">
        <v>153</v>
      </c>
      <c r="S10" s="54" t="s">
        <v>97</v>
      </c>
      <c r="T10" s="36"/>
      <c r="U10" s="36" t="n">
        <v>21</v>
      </c>
      <c r="V10" s="37" t="s">
        <v>127</v>
      </c>
      <c r="W10" s="38" t="s">
        <v>8</v>
      </c>
    </row>
    <row r="11" customFormat="false" ht="12.75" hidden="false" customHeight="false" outlineLevel="0" collapsed="false">
      <c r="A11" s="36" t="n">
        <v>70</v>
      </c>
      <c r="B11" s="37" t="s">
        <v>128</v>
      </c>
      <c r="C11" s="38" t="s">
        <v>74</v>
      </c>
      <c r="D11" s="36"/>
      <c r="E11" s="36" t="n">
        <v>28</v>
      </c>
      <c r="F11" s="37" t="s">
        <v>136</v>
      </c>
      <c r="G11" s="36" t="s">
        <v>41</v>
      </c>
      <c r="I11" s="36" t="n">
        <v>38</v>
      </c>
      <c r="J11" s="37" t="s">
        <v>126</v>
      </c>
      <c r="K11" s="38" t="s">
        <v>74</v>
      </c>
      <c r="L11" s="36"/>
      <c r="M11" s="36" t="n">
        <v>12</v>
      </c>
      <c r="N11" s="37" t="s">
        <v>139</v>
      </c>
      <c r="O11" s="38" t="s">
        <v>93</v>
      </c>
      <c r="Q11" s="36" t="n">
        <v>61</v>
      </c>
      <c r="R11" s="37" t="s">
        <v>125</v>
      </c>
      <c r="S11" s="38" t="s">
        <v>89</v>
      </c>
      <c r="T11" s="36"/>
      <c r="U11" s="36" t="n">
        <v>22</v>
      </c>
      <c r="V11" s="37" t="s">
        <v>178</v>
      </c>
      <c r="W11" s="38" t="s">
        <v>89</v>
      </c>
    </row>
    <row r="12" customFormat="false" ht="3" hidden="false" customHeight="true" outlineLevel="0" collapsed="false">
      <c r="A12" s="59"/>
      <c r="B12" s="58"/>
      <c r="C12" s="59"/>
    </row>
    <row r="13" customFormat="false" ht="12.75" hidden="false" customHeight="false" outlineLevel="0" collapsed="false">
      <c r="A13" s="49" t="s">
        <v>112</v>
      </c>
      <c r="B13" s="33" t="s">
        <v>199</v>
      </c>
      <c r="C13" s="33"/>
      <c r="D13" s="33"/>
      <c r="E13" s="33"/>
      <c r="F13" s="33"/>
      <c r="G13" s="34" t="s">
        <v>114</v>
      </c>
      <c r="I13" s="49" t="s">
        <v>112</v>
      </c>
      <c r="J13" s="33" t="s">
        <v>200</v>
      </c>
      <c r="K13" s="33"/>
      <c r="L13" s="33"/>
      <c r="M13" s="33"/>
      <c r="N13" s="33"/>
      <c r="O13" s="34" t="s">
        <v>114</v>
      </c>
      <c r="Q13" s="32" t="s">
        <v>112</v>
      </c>
      <c r="R13" s="33" t="s">
        <v>201</v>
      </c>
      <c r="S13" s="33"/>
      <c r="T13" s="33"/>
      <c r="U13" s="33"/>
      <c r="V13" s="33"/>
      <c r="W13" s="35" t="s">
        <v>114</v>
      </c>
      <c r="Y13" s="64" t="s">
        <v>112</v>
      </c>
      <c r="Z13" s="50"/>
      <c r="AA13" s="50" t="s">
        <v>202</v>
      </c>
      <c r="AB13" s="65"/>
      <c r="AC13" s="34" t="s">
        <v>114</v>
      </c>
    </row>
    <row r="14" customFormat="false" ht="12.75" hidden="false" customHeight="false" outlineLevel="0" collapsed="false">
      <c r="A14" s="36" t="n">
        <v>24</v>
      </c>
      <c r="B14" s="37" t="s">
        <v>136</v>
      </c>
      <c r="C14" s="38" t="s">
        <v>56</v>
      </c>
      <c r="D14" s="36"/>
      <c r="E14" s="36" t="n">
        <v>0</v>
      </c>
      <c r="F14" s="37" t="s">
        <v>121</v>
      </c>
      <c r="G14" s="38" t="s">
        <v>89</v>
      </c>
      <c r="I14" s="36" t="n">
        <v>43</v>
      </c>
      <c r="J14" s="37" t="s">
        <v>139</v>
      </c>
      <c r="K14" s="38" t="s">
        <v>93</v>
      </c>
      <c r="L14" s="36"/>
      <c r="M14" s="36" t="n">
        <v>6</v>
      </c>
      <c r="N14" s="37" t="s">
        <v>127</v>
      </c>
      <c r="O14" s="38" t="s">
        <v>74</v>
      </c>
      <c r="Q14" s="36" t="n">
        <v>24</v>
      </c>
      <c r="R14" s="37" t="s">
        <v>139</v>
      </c>
      <c r="S14" s="38" t="s">
        <v>8</v>
      </c>
      <c r="T14" s="36"/>
      <c r="U14" s="36" t="n">
        <v>60</v>
      </c>
      <c r="V14" s="37" t="s">
        <v>132</v>
      </c>
      <c r="W14" s="38" t="s">
        <v>74</v>
      </c>
      <c r="Y14" s="66" t="n">
        <v>33</v>
      </c>
      <c r="Z14" s="37" t="s">
        <v>153</v>
      </c>
      <c r="AA14" s="37"/>
      <c r="AB14" s="36" t="n">
        <v>12</v>
      </c>
      <c r="AC14" s="37" t="s">
        <v>127</v>
      </c>
    </row>
    <row r="15" customFormat="false" ht="12.75" hidden="false" customHeight="false" outlineLevel="0" collapsed="false">
      <c r="A15" s="36" t="n">
        <v>23</v>
      </c>
      <c r="B15" s="37" t="s">
        <v>146</v>
      </c>
      <c r="C15" s="38" t="s">
        <v>84</v>
      </c>
      <c r="D15" s="36"/>
      <c r="E15" s="45" t="n">
        <v>2</v>
      </c>
      <c r="F15" s="46" t="s">
        <v>140</v>
      </c>
      <c r="G15" s="47" t="s">
        <v>97</v>
      </c>
      <c r="I15" s="36" t="n">
        <v>41</v>
      </c>
      <c r="J15" s="37" t="s">
        <v>131</v>
      </c>
      <c r="K15" s="38" t="s">
        <v>93</v>
      </c>
      <c r="L15" s="36"/>
      <c r="M15" s="36" t="n">
        <v>6</v>
      </c>
      <c r="N15" s="37" t="s">
        <v>118</v>
      </c>
      <c r="O15" s="36" t="s">
        <v>48</v>
      </c>
      <c r="Q15" s="36" t="n">
        <v>25</v>
      </c>
      <c r="R15" s="37" t="s">
        <v>153</v>
      </c>
      <c r="S15" s="36" t="s">
        <v>3</v>
      </c>
      <c r="T15" s="36"/>
      <c r="U15" s="36" t="n">
        <v>59</v>
      </c>
      <c r="V15" s="37" t="s">
        <v>122</v>
      </c>
      <c r="W15" s="38" t="s">
        <v>74</v>
      </c>
      <c r="Y15" s="66" t="n">
        <v>33</v>
      </c>
      <c r="Z15" s="37" t="s">
        <v>142</v>
      </c>
      <c r="AA15" s="37"/>
      <c r="AB15" s="36" t="n">
        <v>13</v>
      </c>
      <c r="AC15" s="37" t="s">
        <v>118</v>
      </c>
    </row>
    <row r="16" customFormat="false" ht="12.75" hidden="false" customHeight="false" outlineLevel="0" collapsed="false">
      <c r="A16" s="36" t="n">
        <v>23</v>
      </c>
      <c r="B16" s="37" t="s">
        <v>139</v>
      </c>
      <c r="C16" s="38" t="s">
        <v>74</v>
      </c>
      <c r="D16" s="36"/>
      <c r="E16" s="36" t="n">
        <v>3</v>
      </c>
      <c r="F16" s="37" t="s">
        <v>118</v>
      </c>
      <c r="G16" s="36" t="s">
        <v>48</v>
      </c>
      <c r="I16" s="36" t="n">
        <v>41</v>
      </c>
      <c r="J16" s="37" t="s">
        <v>136</v>
      </c>
      <c r="K16" s="38" t="s">
        <v>56</v>
      </c>
      <c r="L16" s="36"/>
      <c r="M16" s="36" t="n">
        <v>6</v>
      </c>
      <c r="N16" s="37" t="s">
        <v>132</v>
      </c>
      <c r="O16" s="36" t="s">
        <v>59</v>
      </c>
      <c r="Q16" s="36" t="n">
        <v>29</v>
      </c>
      <c r="R16" s="37" t="s">
        <v>153</v>
      </c>
      <c r="S16" s="36" t="s">
        <v>41</v>
      </c>
      <c r="T16" s="36"/>
      <c r="U16" s="36" t="n">
        <v>59</v>
      </c>
      <c r="V16" s="37" t="s">
        <v>186</v>
      </c>
      <c r="W16" s="36" t="s">
        <v>33</v>
      </c>
      <c r="Y16" s="66" t="n">
        <v>32</v>
      </c>
      <c r="Z16" s="37" t="s">
        <v>131</v>
      </c>
      <c r="AA16" s="37"/>
      <c r="AB16" s="36" t="n">
        <v>13</v>
      </c>
      <c r="AC16" s="37" t="s">
        <v>144</v>
      </c>
    </row>
    <row r="17" customFormat="false" ht="12.75" hidden="false" customHeight="false" outlineLevel="0" collapsed="false">
      <c r="A17" s="36" t="n">
        <v>22</v>
      </c>
      <c r="B17" s="37" t="s">
        <v>122</v>
      </c>
      <c r="C17" s="38" t="s">
        <v>38</v>
      </c>
      <c r="D17" s="36"/>
      <c r="E17" s="36" t="n">
        <v>4</v>
      </c>
      <c r="F17" s="37" t="s">
        <v>124</v>
      </c>
      <c r="G17" s="36" t="s">
        <v>48</v>
      </c>
      <c r="H17" s="59"/>
      <c r="I17" s="36" t="n">
        <v>40</v>
      </c>
      <c r="J17" s="37" t="s">
        <v>125</v>
      </c>
      <c r="K17" s="38" t="s">
        <v>74</v>
      </c>
      <c r="L17" s="36"/>
      <c r="M17" s="45" t="n">
        <v>8</v>
      </c>
      <c r="N17" s="46" t="s">
        <v>192</v>
      </c>
      <c r="O17" s="47" t="s">
        <v>97</v>
      </c>
      <c r="P17" s="67"/>
      <c r="Q17" s="36" t="n">
        <v>29</v>
      </c>
      <c r="R17" s="37" t="s">
        <v>127</v>
      </c>
      <c r="S17" s="36" t="s">
        <v>41</v>
      </c>
      <c r="T17" s="36"/>
      <c r="U17" s="45" t="n">
        <v>58</v>
      </c>
      <c r="V17" s="46" t="s">
        <v>159</v>
      </c>
      <c r="W17" s="47" t="s">
        <v>97</v>
      </c>
      <c r="Y17" s="66" t="n">
        <v>32</v>
      </c>
      <c r="Z17" s="37" t="s">
        <v>137</v>
      </c>
      <c r="AA17" s="37"/>
      <c r="AB17" s="36" t="n">
        <v>13</v>
      </c>
      <c r="AC17" s="37" t="s">
        <v>137</v>
      </c>
    </row>
    <row r="18" customFormat="false" ht="12.75" hidden="false" customHeight="false" outlineLevel="0" collapsed="false">
      <c r="A18" s="36" t="n">
        <v>22</v>
      </c>
      <c r="B18" s="37" t="s">
        <v>128</v>
      </c>
      <c r="C18" s="36" t="s">
        <v>59</v>
      </c>
      <c r="D18" s="36"/>
      <c r="E18" s="36" t="n">
        <v>4</v>
      </c>
      <c r="F18" s="37" t="s">
        <v>122</v>
      </c>
      <c r="G18" s="36" t="s">
        <v>41</v>
      </c>
      <c r="H18" s="59"/>
      <c r="I18" s="36" t="n">
        <v>39</v>
      </c>
      <c r="J18" s="37" t="s">
        <v>139</v>
      </c>
      <c r="K18" s="38" t="s">
        <v>74</v>
      </c>
      <c r="L18" s="36"/>
      <c r="M18" s="39" t="s">
        <v>203</v>
      </c>
      <c r="N18" s="37" t="s">
        <v>121</v>
      </c>
      <c r="O18" s="38" t="s">
        <v>89</v>
      </c>
      <c r="P18" s="67"/>
      <c r="Q18" s="36" t="n">
        <v>30</v>
      </c>
      <c r="R18" s="37" t="s">
        <v>122</v>
      </c>
      <c r="S18" s="38" t="s">
        <v>8</v>
      </c>
      <c r="T18" s="36"/>
      <c r="U18" s="36" t="n">
        <v>58</v>
      </c>
      <c r="V18" s="37" t="s">
        <v>149</v>
      </c>
      <c r="W18" s="38" t="s">
        <v>89</v>
      </c>
      <c r="Y18" s="66" t="n">
        <v>32</v>
      </c>
      <c r="Z18" s="37" t="s">
        <v>136</v>
      </c>
      <c r="AA18" s="37"/>
      <c r="AB18" s="36" t="n">
        <v>14</v>
      </c>
      <c r="AC18" s="37" t="s">
        <v>126</v>
      </c>
    </row>
    <row r="19" customFormat="false" ht="12.75" hidden="false" customHeight="false" outlineLevel="0" collapsed="false">
      <c r="A19" s="52" t="n">
        <v>21</v>
      </c>
      <c r="B19" s="53" t="s">
        <v>153</v>
      </c>
      <c r="C19" s="54" t="s">
        <v>97</v>
      </c>
      <c r="D19" s="36"/>
      <c r="E19" s="36" t="n">
        <v>4</v>
      </c>
      <c r="F19" s="37" t="s">
        <v>144</v>
      </c>
      <c r="G19" s="36" t="s">
        <v>11</v>
      </c>
      <c r="H19" s="59"/>
      <c r="I19" s="36" t="n">
        <v>39</v>
      </c>
      <c r="J19" s="37" t="s">
        <v>128</v>
      </c>
      <c r="K19" s="38" t="s">
        <v>74</v>
      </c>
      <c r="L19" s="36"/>
      <c r="M19" s="36" t="n">
        <v>8</v>
      </c>
      <c r="N19" s="37" t="s">
        <v>124</v>
      </c>
      <c r="O19" s="36" t="s">
        <v>48</v>
      </c>
      <c r="P19" s="67"/>
      <c r="Q19" s="36" t="n">
        <v>30</v>
      </c>
      <c r="R19" s="37" t="s">
        <v>130</v>
      </c>
      <c r="S19" s="36" t="s">
        <v>48</v>
      </c>
      <c r="T19" s="36"/>
      <c r="U19" s="36" t="n">
        <v>58</v>
      </c>
      <c r="V19" s="37" t="s">
        <v>126</v>
      </c>
      <c r="W19" s="38" t="s">
        <v>56</v>
      </c>
      <c r="Y19" s="66" t="n">
        <v>32</v>
      </c>
      <c r="Z19" s="37" t="s">
        <v>188</v>
      </c>
      <c r="AA19" s="37"/>
      <c r="AB19" s="36" t="n">
        <v>15</v>
      </c>
      <c r="AC19" s="37" t="s">
        <v>168</v>
      </c>
    </row>
    <row r="20" customFormat="false" ht="12.75" hidden="false" customHeight="false" outlineLevel="0" collapsed="false">
      <c r="A20" s="36" t="n">
        <v>21</v>
      </c>
      <c r="B20" s="37" t="s">
        <v>131</v>
      </c>
      <c r="C20" s="38" t="s">
        <v>93</v>
      </c>
      <c r="D20" s="36"/>
      <c r="E20" s="39" t="s">
        <v>166</v>
      </c>
      <c r="F20" s="37" t="s">
        <v>127</v>
      </c>
      <c r="G20" s="38" t="s">
        <v>74</v>
      </c>
      <c r="H20" s="59"/>
      <c r="I20" s="36" t="n">
        <v>38</v>
      </c>
      <c r="J20" s="37" t="s">
        <v>136</v>
      </c>
      <c r="K20" s="38" t="s">
        <v>93</v>
      </c>
      <c r="L20" s="36"/>
      <c r="M20" s="36" t="n">
        <v>9</v>
      </c>
      <c r="N20" s="37" t="s">
        <v>121</v>
      </c>
      <c r="O20" s="38" t="s">
        <v>56</v>
      </c>
      <c r="P20" s="67"/>
      <c r="Q20" s="36" t="n">
        <v>30</v>
      </c>
      <c r="R20" s="37" t="s">
        <v>186</v>
      </c>
      <c r="S20" s="36" t="s">
        <v>41</v>
      </c>
      <c r="T20" s="36"/>
      <c r="U20" s="45" t="n">
        <v>57</v>
      </c>
      <c r="V20" s="46" t="s">
        <v>140</v>
      </c>
      <c r="W20" s="47" t="s">
        <v>97</v>
      </c>
      <c r="Y20" s="66" t="n">
        <v>32</v>
      </c>
      <c r="Z20" s="37" t="s">
        <v>128</v>
      </c>
      <c r="AA20" s="37"/>
      <c r="AB20" s="36" t="n">
        <v>15</v>
      </c>
      <c r="AC20" s="37" t="s">
        <v>153</v>
      </c>
    </row>
    <row r="21" customFormat="false" ht="12.75" hidden="false" customHeight="false" outlineLevel="0" collapsed="false">
      <c r="A21" s="36" t="n">
        <v>21</v>
      </c>
      <c r="B21" s="37" t="s">
        <v>125</v>
      </c>
      <c r="C21" s="38" t="s">
        <v>89</v>
      </c>
      <c r="D21" s="36"/>
      <c r="E21" s="36" t="n">
        <v>5</v>
      </c>
      <c r="F21" s="37" t="s">
        <v>122</v>
      </c>
      <c r="G21" s="38" t="s">
        <v>8</v>
      </c>
      <c r="H21" s="59"/>
      <c r="I21" s="36" t="n">
        <v>38</v>
      </c>
      <c r="J21" s="37" t="s">
        <v>153</v>
      </c>
      <c r="K21" s="38" t="s">
        <v>84</v>
      </c>
      <c r="L21" s="36"/>
      <c r="M21" s="36" t="n">
        <v>9</v>
      </c>
      <c r="N21" s="37" t="s">
        <v>124</v>
      </c>
      <c r="O21" s="36" t="s">
        <v>24</v>
      </c>
      <c r="P21" s="67"/>
      <c r="Q21" s="36" t="n">
        <v>30</v>
      </c>
      <c r="R21" s="37" t="s">
        <v>130</v>
      </c>
      <c r="S21" s="36" t="s">
        <v>33</v>
      </c>
      <c r="T21" s="36"/>
      <c r="U21" s="45" t="n">
        <v>57</v>
      </c>
      <c r="V21" s="46" t="s">
        <v>131</v>
      </c>
      <c r="W21" s="47" t="s">
        <v>97</v>
      </c>
      <c r="Y21" s="66" t="n">
        <v>32</v>
      </c>
      <c r="Z21" s="37" t="s">
        <v>131</v>
      </c>
      <c r="AA21" s="37"/>
      <c r="AB21" s="36" t="n">
        <v>15</v>
      </c>
      <c r="AC21" s="37" t="s">
        <v>126</v>
      </c>
    </row>
    <row r="22" customFormat="false" ht="12.75" hidden="false" customHeight="false" outlineLevel="0" collapsed="false">
      <c r="A22" s="36" t="n">
        <v>21</v>
      </c>
      <c r="B22" s="37" t="s">
        <v>128</v>
      </c>
      <c r="C22" s="38" t="s">
        <v>74</v>
      </c>
      <c r="D22" s="36"/>
      <c r="E22" s="36" t="n">
        <v>5</v>
      </c>
      <c r="F22" s="37" t="s">
        <v>136</v>
      </c>
      <c r="G22" s="36" t="s">
        <v>41</v>
      </c>
      <c r="I22" s="36" t="n">
        <v>37</v>
      </c>
      <c r="J22" s="37" t="s">
        <v>168</v>
      </c>
      <c r="K22" s="38" t="s">
        <v>93</v>
      </c>
      <c r="L22" s="36"/>
      <c r="M22" s="36" t="n">
        <v>10</v>
      </c>
      <c r="N22" s="37" t="s">
        <v>118</v>
      </c>
      <c r="O22" s="38" t="s">
        <v>8</v>
      </c>
      <c r="P22" s="67"/>
      <c r="Q22" s="36" t="n">
        <v>30</v>
      </c>
      <c r="R22" s="37" t="s">
        <v>117</v>
      </c>
      <c r="S22" s="36" t="s">
        <v>11</v>
      </c>
      <c r="T22" s="36"/>
      <c r="U22" s="36" t="n">
        <v>57</v>
      </c>
      <c r="V22" s="37" t="s">
        <v>126</v>
      </c>
      <c r="W22" s="38" t="s">
        <v>84</v>
      </c>
      <c r="Y22" s="68" t="n">
        <v>31</v>
      </c>
      <c r="Z22" s="53" t="s">
        <v>170</v>
      </c>
      <c r="AA22" s="37"/>
      <c r="AB22" s="36" t="n">
        <v>15</v>
      </c>
      <c r="AC22" s="37" t="s">
        <v>127</v>
      </c>
    </row>
    <row r="23" customFormat="false" ht="12.75" hidden="false" customHeight="false" outlineLevel="0" collapsed="false">
      <c r="A23" s="36" t="n">
        <v>21</v>
      </c>
      <c r="B23" s="37" t="s">
        <v>125</v>
      </c>
      <c r="C23" s="38" t="s">
        <v>74</v>
      </c>
      <c r="D23" s="36"/>
      <c r="E23" s="36" t="n">
        <v>5</v>
      </c>
      <c r="F23" s="37" t="s">
        <v>144</v>
      </c>
      <c r="G23" s="36" t="s">
        <v>59</v>
      </c>
      <c r="I23" s="36" t="n">
        <v>37</v>
      </c>
      <c r="J23" s="37" t="s">
        <v>117</v>
      </c>
      <c r="K23" s="38" t="s">
        <v>93</v>
      </c>
      <c r="L23" s="36"/>
      <c r="M23" s="36" t="n">
        <v>10</v>
      </c>
      <c r="N23" s="37" t="s">
        <v>126</v>
      </c>
      <c r="O23" s="38" t="s">
        <v>56</v>
      </c>
      <c r="Q23" s="36" t="n">
        <v>30</v>
      </c>
      <c r="R23" s="37" t="s">
        <v>126</v>
      </c>
      <c r="S23" s="36" t="s">
        <v>59</v>
      </c>
      <c r="T23" s="36"/>
      <c r="U23" s="36" t="n">
        <v>57</v>
      </c>
      <c r="V23" s="37" t="s">
        <v>122</v>
      </c>
      <c r="W23" s="36" t="s">
        <v>36</v>
      </c>
      <c r="Y23" s="66" t="n">
        <v>31</v>
      </c>
      <c r="Z23" s="37" t="s">
        <v>117</v>
      </c>
      <c r="AA23" s="37"/>
      <c r="AB23" s="36" t="n">
        <v>15</v>
      </c>
      <c r="AC23" s="37" t="s">
        <v>121</v>
      </c>
    </row>
    <row r="24" customFormat="false" ht="3" hidden="false" customHeight="true" outlineLevel="0" collapsed="false">
      <c r="Y24" s="69"/>
      <c r="Z24" s="58"/>
      <c r="AA24" s="58"/>
    </row>
    <row r="25" customFormat="false" ht="12.75" hidden="false" customHeight="false" outlineLevel="0" collapsed="false">
      <c r="A25" s="49"/>
      <c r="B25" s="50" t="s">
        <v>204</v>
      </c>
      <c r="C25" s="50"/>
      <c r="D25" s="50"/>
      <c r="E25" s="50"/>
      <c r="F25" s="50"/>
      <c r="G25" s="34"/>
      <c r="I25" s="49" t="s">
        <v>112</v>
      </c>
      <c r="J25" s="33" t="s">
        <v>116</v>
      </c>
      <c r="K25" s="33"/>
      <c r="L25" s="33"/>
      <c r="M25" s="33"/>
      <c r="N25" s="33"/>
      <c r="O25" s="34" t="s">
        <v>114</v>
      </c>
      <c r="Q25" s="70" t="s">
        <v>205</v>
      </c>
      <c r="R25" s="70"/>
      <c r="S25" s="70"/>
      <c r="T25" s="71"/>
      <c r="U25" s="72" t="s">
        <v>206</v>
      </c>
      <c r="V25" s="72"/>
      <c r="W25" s="72"/>
      <c r="Y25" s="64" t="s">
        <v>112</v>
      </c>
      <c r="Z25" s="50"/>
      <c r="AA25" s="50" t="s">
        <v>207</v>
      </c>
      <c r="AB25" s="65"/>
      <c r="AC25" s="34" t="s">
        <v>114</v>
      </c>
    </row>
    <row r="26" customFormat="false" ht="12.75" hidden="false" customHeight="false" outlineLevel="0" collapsed="false">
      <c r="A26" s="52" t="n">
        <v>18</v>
      </c>
      <c r="B26" s="53" t="s">
        <v>208</v>
      </c>
      <c r="C26" s="54" t="s">
        <v>97</v>
      </c>
      <c r="D26" s="36"/>
      <c r="E26" s="36" t="n">
        <v>1</v>
      </c>
      <c r="F26" s="37" t="s">
        <v>128</v>
      </c>
      <c r="G26" s="36" t="s">
        <v>59</v>
      </c>
      <c r="I26" s="36" t="n">
        <v>35</v>
      </c>
      <c r="J26" s="37" t="s">
        <v>136</v>
      </c>
      <c r="K26" s="38" t="s">
        <v>56</v>
      </c>
      <c r="L26" s="36"/>
      <c r="M26" s="36" t="n">
        <v>38</v>
      </c>
      <c r="N26" s="37" t="s">
        <v>118</v>
      </c>
      <c r="O26" s="36" t="s">
        <v>48</v>
      </c>
      <c r="Q26" s="36" t="n">
        <v>8</v>
      </c>
      <c r="R26" s="37" t="s">
        <v>117</v>
      </c>
      <c r="S26" s="36" t="s">
        <v>41</v>
      </c>
      <c r="U26" s="36" t="n">
        <v>9</v>
      </c>
      <c r="V26" s="37" t="s">
        <v>124</v>
      </c>
      <c r="W26" s="38" t="s">
        <v>78</v>
      </c>
      <c r="Y26" s="66" t="n">
        <v>20</v>
      </c>
      <c r="Z26" s="37" t="s">
        <v>153</v>
      </c>
      <c r="AA26" s="37"/>
      <c r="AB26" s="36" t="n">
        <v>4</v>
      </c>
      <c r="AC26" s="37" t="s">
        <v>122</v>
      </c>
    </row>
    <row r="27" customFormat="false" ht="12.75" hidden="false" customHeight="false" outlineLevel="0" collapsed="false">
      <c r="A27" s="36" t="n">
        <v>18</v>
      </c>
      <c r="B27" s="37" t="s">
        <v>122</v>
      </c>
      <c r="C27" s="38" t="s">
        <v>8</v>
      </c>
      <c r="D27" s="36"/>
      <c r="E27" s="36" t="n">
        <v>2</v>
      </c>
      <c r="F27" s="37" t="s">
        <v>153</v>
      </c>
      <c r="G27" s="36" t="s">
        <v>48</v>
      </c>
      <c r="I27" s="36" t="n">
        <v>28</v>
      </c>
      <c r="J27" s="37" t="s">
        <v>137</v>
      </c>
      <c r="K27" s="38" t="s">
        <v>78</v>
      </c>
      <c r="L27" s="36"/>
      <c r="M27" s="36" t="n">
        <v>35</v>
      </c>
      <c r="N27" s="37" t="s">
        <v>126</v>
      </c>
      <c r="O27" s="38" t="s">
        <v>56</v>
      </c>
      <c r="Q27" s="36" t="n">
        <v>7</v>
      </c>
      <c r="R27" s="37" t="s">
        <v>125</v>
      </c>
      <c r="S27" s="38" t="s">
        <v>93</v>
      </c>
      <c r="U27" s="36" t="n">
        <v>9</v>
      </c>
      <c r="V27" s="37" t="s">
        <v>126</v>
      </c>
      <c r="W27" s="36" t="s">
        <v>24</v>
      </c>
      <c r="Y27" s="66" t="n">
        <v>19</v>
      </c>
      <c r="Z27" s="37" t="s">
        <v>153</v>
      </c>
      <c r="AA27" s="37"/>
      <c r="AB27" s="36" t="n">
        <v>4</v>
      </c>
      <c r="AC27" s="37" t="s">
        <v>138</v>
      </c>
    </row>
    <row r="28" customFormat="false" ht="12.75" hidden="false" customHeight="false" outlineLevel="0" collapsed="false">
      <c r="A28" s="36" t="n">
        <v>18</v>
      </c>
      <c r="B28" s="37" t="s">
        <v>178</v>
      </c>
      <c r="C28" s="38" t="s">
        <v>93</v>
      </c>
      <c r="D28" s="36"/>
      <c r="E28" s="36" t="n">
        <v>4</v>
      </c>
      <c r="F28" s="37" t="s">
        <v>122</v>
      </c>
      <c r="G28" s="36" t="s">
        <v>33</v>
      </c>
      <c r="I28" s="36" t="n">
        <v>28</v>
      </c>
      <c r="J28" s="37" t="s">
        <v>152</v>
      </c>
      <c r="K28" s="38" t="s">
        <v>38</v>
      </c>
      <c r="L28" s="36"/>
      <c r="M28" s="36" t="n">
        <v>32</v>
      </c>
      <c r="N28" s="37" t="s">
        <v>127</v>
      </c>
      <c r="O28" s="38" t="s">
        <v>74</v>
      </c>
      <c r="Q28" s="36" t="n">
        <v>7</v>
      </c>
      <c r="R28" s="37" t="s">
        <v>125</v>
      </c>
      <c r="S28" s="38" t="s">
        <v>89</v>
      </c>
      <c r="U28" s="36" t="n">
        <v>8</v>
      </c>
      <c r="V28" s="37" t="s">
        <v>168</v>
      </c>
      <c r="W28" s="38" t="s">
        <v>74</v>
      </c>
      <c r="Y28" s="66" t="n">
        <v>19</v>
      </c>
      <c r="Z28" s="37" t="s">
        <v>139</v>
      </c>
      <c r="AA28" s="37"/>
      <c r="AB28" s="36" t="n">
        <v>5</v>
      </c>
      <c r="AC28" s="37" t="s">
        <v>121</v>
      </c>
    </row>
    <row r="29" customFormat="false" ht="12.75" hidden="false" customHeight="false" outlineLevel="0" collapsed="false">
      <c r="A29" s="36" t="n">
        <v>17</v>
      </c>
      <c r="B29" s="37" t="s">
        <v>136</v>
      </c>
      <c r="C29" s="38" t="s">
        <v>89</v>
      </c>
      <c r="D29" s="36"/>
      <c r="E29" s="36" t="n">
        <v>4</v>
      </c>
      <c r="F29" s="37" t="s">
        <v>124</v>
      </c>
      <c r="G29" s="36" t="s">
        <v>24</v>
      </c>
      <c r="H29" s="67"/>
      <c r="I29" s="36" t="n">
        <v>28</v>
      </c>
      <c r="J29" s="37" t="s">
        <v>122</v>
      </c>
      <c r="K29" s="38" t="s">
        <v>59</v>
      </c>
      <c r="L29" s="36"/>
      <c r="M29" s="36" t="n">
        <v>32</v>
      </c>
      <c r="N29" s="37" t="s">
        <v>144</v>
      </c>
      <c r="O29" s="36" t="s">
        <v>11</v>
      </c>
      <c r="P29" s="63"/>
      <c r="Q29" s="36" t="n">
        <v>7</v>
      </c>
      <c r="R29" s="37" t="s">
        <v>146</v>
      </c>
      <c r="S29" s="38" t="s">
        <v>84</v>
      </c>
      <c r="U29" s="45" t="n">
        <v>7</v>
      </c>
      <c r="V29" s="46" t="s">
        <v>141</v>
      </c>
      <c r="W29" s="47" t="s">
        <v>97</v>
      </c>
      <c r="Y29" s="68" t="n">
        <v>18</v>
      </c>
      <c r="Z29" s="53" t="s">
        <v>158</v>
      </c>
      <c r="AA29" s="37"/>
      <c r="AB29" s="36" t="n">
        <v>5</v>
      </c>
      <c r="AC29" s="37" t="s">
        <v>186</v>
      </c>
    </row>
    <row r="30" customFormat="false" ht="12.75" hidden="false" customHeight="false" outlineLevel="0" collapsed="false">
      <c r="A30" s="36" t="n">
        <v>16</v>
      </c>
      <c r="B30" s="37" t="s">
        <v>137</v>
      </c>
      <c r="C30" s="38" t="s">
        <v>93</v>
      </c>
      <c r="D30" s="36"/>
      <c r="E30" s="36" t="n">
        <v>4</v>
      </c>
      <c r="F30" s="37" t="s">
        <v>132</v>
      </c>
      <c r="G30" s="36" t="s">
        <v>11</v>
      </c>
      <c r="H30" s="67"/>
      <c r="I30" s="36" t="n">
        <v>26</v>
      </c>
      <c r="J30" s="37" t="s">
        <v>117</v>
      </c>
      <c r="K30" s="38" t="s">
        <v>93</v>
      </c>
      <c r="L30" s="36"/>
      <c r="M30" s="36" t="n">
        <v>31</v>
      </c>
      <c r="N30" s="37" t="s">
        <v>121</v>
      </c>
      <c r="O30" s="38" t="s">
        <v>89</v>
      </c>
      <c r="P30" s="63"/>
      <c r="Q30" s="36" t="n">
        <v>7</v>
      </c>
      <c r="R30" s="37" t="s">
        <v>186</v>
      </c>
      <c r="S30" s="38" t="s">
        <v>84</v>
      </c>
      <c r="U30" s="36" t="n">
        <v>7</v>
      </c>
      <c r="V30" s="37" t="s">
        <v>130</v>
      </c>
      <c r="W30" s="38" t="s">
        <v>84</v>
      </c>
      <c r="Y30" s="66" t="n">
        <v>18</v>
      </c>
      <c r="Z30" s="37" t="s">
        <v>146</v>
      </c>
      <c r="AA30" s="37"/>
      <c r="AB30" s="36" t="n">
        <v>5</v>
      </c>
      <c r="AC30" s="37" t="s">
        <v>209</v>
      </c>
    </row>
    <row r="31" customFormat="false" ht="12.75" hidden="false" customHeight="false" outlineLevel="0" collapsed="false">
      <c r="A31" s="36" t="n">
        <v>16</v>
      </c>
      <c r="B31" s="37" t="s">
        <v>127</v>
      </c>
      <c r="C31" s="38" t="s">
        <v>93</v>
      </c>
      <c r="D31" s="36"/>
      <c r="E31" s="36" t="n">
        <v>4</v>
      </c>
      <c r="F31" s="37" t="s">
        <v>132</v>
      </c>
      <c r="G31" s="36" t="s">
        <v>36</v>
      </c>
      <c r="H31" s="67"/>
      <c r="I31" s="36" t="n">
        <v>26</v>
      </c>
      <c r="J31" s="37" t="s">
        <v>128</v>
      </c>
      <c r="K31" s="38" t="s">
        <v>56</v>
      </c>
      <c r="L31" s="36"/>
      <c r="M31" s="45" t="n">
        <v>29</v>
      </c>
      <c r="N31" s="46" t="s">
        <v>140</v>
      </c>
      <c r="O31" s="47" t="s">
        <v>97</v>
      </c>
      <c r="P31" s="63"/>
      <c r="Q31" s="36" t="n">
        <v>7</v>
      </c>
      <c r="R31" s="37" t="s">
        <v>139</v>
      </c>
      <c r="S31" s="38" t="s">
        <v>74</v>
      </c>
      <c r="U31" s="36" t="n">
        <v>7</v>
      </c>
      <c r="V31" s="37" t="s">
        <v>136</v>
      </c>
      <c r="W31" s="38" t="s">
        <v>78</v>
      </c>
      <c r="Y31" s="66" t="n">
        <v>18</v>
      </c>
      <c r="Z31" s="37" t="s">
        <v>149</v>
      </c>
      <c r="AA31" s="37"/>
      <c r="AB31" s="36" t="n">
        <v>6</v>
      </c>
      <c r="AC31" s="37" t="s">
        <v>122</v>
      </c>
    </row>
    <row r="32" customFormat="false" ht="12.75" hidden="false" customHeight="false" outlineLevel="0" collapsed="false">
      <c r="A32" s="36" t="n">
        <v>16</v>
      </c>
      <c r="B32" s="37" t="s">
        <v>146</v>
      </c>
      <c r="C32" s="38" t="s">
        <v>93</v>
      </c>
      <c r="D32" s="36"/>
      <c r="E32" s="36" t="n">
        <v>4</v>
      </c>
      <c r="F32" s="37" t="s">
        <v>210</v>
      </c>
      <c r="G32" s="36" t="s">
        <v>3</v>
      </c>
      <c r="H32" s="67"/>
      <c r="I32" s="36" t="n">
        <v>26</v>
      </c>
      <c r="J32" s="37" t="s">
        <v>153</v>
      </c>
      <c r="K32" s="36" t="s">
        <v>24</v>
      </c>
      <c r="L32" s="36"/>
      <c r="M32" s="36" t="n">
        <v>28</v>
      </c>
      <c r="N32" s="37" t="s">
        <v>124</v>
      </c>
      <c r="O32" s="38" t="s">
        <v>78</v>
      </c>
      <c r="P32" s="63"/>
      <c r="Q32" s="39" t="s">
        <v>150</v>
      </c>
      <c r="R32" s="37" t="s">
        <v>132</v>
      </c>
      <c r="S32" s="38" t="s">
        <v>38</v>
      </c>
      <c r="U32" s="36" t="n">
        <v>7</v>
      </c>
      <c r="V32" s="37" t="s">
        <v>127</v>
      </c>
      <c r="W32" s="38" t="s">
        <v>74</v>
      </c>
      <c r="Y32" s="66" t="n">
        <v>18</v>
      </c>
      <c r="Z32" s="37" t="s">
        <v>124</v>
      </c>
      <c r="AA32" s="37"/>
      <c r="AB32" s="36" t="n">
        <v>6</v>
      </c>
      <c r="AC32" s="37" t="s">
        <v>132</v>
      </c>
    </row>
    <row r="33" customFormat="false" ht="12.75" hidden="false" customHeight="false" outlineLevel="0" collapsed="false">
      <c r="A33" s="36" t="n">
        <v>16</v>
      </c>
      <c r="B33" s="37" t="s">
        <v>187</v>
      </c>
      <c r="C33" s="38" t="s">
        <v>74</v>
      </c>
      <c r="D33" s="36"/>
      <c r="E33" s="36" t="n">
        <v>5</v>
      </c>
      <c r="F33" s="37" t="s">
        <v>122</v>
      </c>
      <c r="G33" s="38" t="s">
        <v>38</v>
      </c>
      <c r="I33" s="36" t="n">
        <v>26</v>
      </c>
      <c r="J33" s="37" t="s">
        <v>128</v>
      </c>
      <c r="K33" s="36" t="s">
        <v>59</v>
      </c>
      <c r="L33" s="36"/>
      <c r="M33" s="36" t="n">
        <v>27</v>
      </c>
      <c r="N33" s="37" t="s">
        <v>130</v>
      </c>
      <c r="O33" s="38" t="s">
        <v>84</v>
      </c>
      <c r="Q33" s="36" t="n">
        <v>7</v>
      </c>
      <c r="R33" s="37" t="s">
        <v>130</v>
      </c>
      <c r="S33" s="38" t="s">
        <v>56</v>
      </c>
      <c r="U33" s="36" t="n">
        <v>7</v>
      </c>
      <c r="V33" s="37" t="s">
        <v>186</v>
      </c>
      <c r="W33" s="36" t="s">
        <v>48</v>
      </c>
      <c r="Y33" s="66" t="n">
        <v>17</v>
      </c>
      <c r="Z33" s="37" t="s">
        <v>178</v>
      </c>
      <c r="AA33" s="37"/>
      <c r="AB33" s="36" t="n">
        <v>6</v>
      </c>
      <c r="AC33" s="37" t="s">
        <v>187</v>
      </c>
    </row>
    <row r="34" customFormat="false" ht="12.75" hidden="false" customHeight="false" outlineLevel="0" collapsed="false">
      <c r="A34" s="36" t="n">
        <v>16</v>
      </c>
      <c r="B34" s="37" t="s">
        <v>124</v>
      </c>
      <c r="C34" s="38" t="s">
        <v>8</v>
      </c>
      <c r="D34" s="36"/>
      <c r="E34" s="36" t="n">
        <v>5</v>
      </c>
      <c r="F34" s="37" t="s">
        <v>136</v>
      </c>
      <c r="G34" s="38" t="s">
        <v>56</v>
      </c>
      <c r="I34" s="36" t="n">
        <v>24</v>
      </c>
      <c r="J34" s="37" t="s">
        <v>153</v>
      </c>
      <c r="K34" s="36" t="s">
        <v>11</v>
      </c>
      <c r="L34" s="36"/>
      <c r="M34" s="36" t="n">
        <v>27</v>
      </c>
      <c r="N34" s="37" t="s">
        <v>136</v>
      </c>
      <c r="O34" s="38" t="s">
        <v>74</v>
      </c>
      <c r="Q34" s="36" t="n">
        <v>6</v>
      </c>
      <c r="R34" s="37" t="s">
        <v>127</v>
      </c>
      <c r="S34" s="38" t="s">
        <v>93</v>
      </c>
      <c r="U34" s="36" t="n">
        <v>7</v>
      </c>
      <c r="V34" s="37" t="s">
        <v>142</v>
      </c>
      <c r="W34" s="38" t="s">
        <v>74</v>
      </c>
      <c r="Y34" s="66" t="n">
        <v>17</v>
      </c>
      <c r="Z34" s="37" t="s">
        <v>132</v>
      </c>
      <c r="AA34" s="37"/>
      <c r="AB34" s="36" t="n">
        <v>6</v>
      </c>
      <c r="AC34" s="37" t="s">
        <v>127</v>
      </c>
    </row>
    <row r="35" customFormat="false" ht="12.75" hidden="false" customHeight="false" outlineLevel="0" collapsed="false">
      <c r="A35" s="36" t="n">
        <v>16</v>
      </c>
      <c r="B35" s="37" t="s">
        <v>122</v>
      </c>
      <c r="C35" s="36" t="s">
        <v>41</v>
      </c>
      <c r="D35" s="36"/>
      <c r="E35" s="36" t="n">
        <v>5</v>
      </c>
      <c r="F35" s="37" t="s">
        <v>122</v>
      </c>
      <c r="G35" s="36" t="s">
        <v>24</v>
      </c>
      <c r="I35" s="36" t="n">
        <v>23</v>
      </c>
      <c r="J35" s="37" t="s">
        <v>125</v>
      </c>
      <c r="K35" s="38" t="s">
        <v>78</v>
      </c>
      <c r="L35" s="36"/>
      <c r="M35" s="36" t="n">
        <v>25</v>
      </c>
      <c r="N35" s="37" t="s">
        <v>132</v>
      </c>
      <c r="O35" s="36" t="s">
        <v>59</v>
      </c>
      <c r="Q35" s="36" t="n">
        <v>6</v>
      </c>
      <c r="R35" s="37" t="s">
        <v>136</v>
      </c>
      <c r="S35" s="38" t="s">
        <v>93</v>
      </c>
      <c r="U35" s="36" t="n">
        <v>7</v>
      </c>
      <c r="V35" s="37" t="s">
        <v>122</v>
      </c>
      <c r="W35" s="36" t="s">
        <v>33</v>
      </c>
      <c r="Y35" s="66" t="n">
        <v>17</v>
      </c>
      <c r="Z35" s="37" t="s">
        <v>124</v>
      </c>
      <c r="AA35" s="37"/>
      <c r="AB35" s="36" t="n">
        <v>6</v>
      </c>
      <c r="AC35" s="37" t="s">
        <v>168</v>
      </c>
    </row>
    <row r="36" customFormat="false" ht="3" hidden="false" customHeight="true" outlineLevel="0" collapsed="false"/>
    <row r="37" customFormat="false" ht="12.75" hidden="false" customHeight="true" outlineLevel="0" collapsed="false">
      <c r="A37" s="32" t="s">
        <v>112</v>
      </c>
      <c r="B37" s="33" t="s">
        <v>211</v>
      </c>
      <c r="C37" s="33"/>
      <c r="D37" s="33"/>
      <c r="E37" s="33"/>
      <c r="F37" s="33"/>
      <c r="G37" s="35" t="s">
        <v>114</v>
      </c>
      <c r="I37" s="73" t="s">
        <v>212</v>
      </c>
      <c r="J37" s="73"/>
      <c r="K37" s="73"/>
      <c r="L37" s="74"/>
      <c r="M37" s="72" t="s">
        <v>213</v>
      </c>
      <c r="N37" s="72"/>
      <c r="O37" s="72"/>
      <c r="U37" s="75" t="s">
        <v>214</v>
      </c>
      <c r="V37" s="75"/>
      <c r="W37" s="75"/>
      <c r="X37" s="75"/>
      <c r="Y37" s="75"/>
      <c r="Z37" s="75"/>
      <c r="AA37" s="75"/>
      <c r="AB37" s="75"/>
      <c r="AC37" s="75"/>
    </row>
    <row r="38" customFormat="false" ht="12.75" hidden="false" customHeight="true" outlineLevel="0" collapsed="false">
      <c r="A38" s="36" t="n">
        <v>5</v>
      </c>
      <c r="B38" s="37" t="s">
        <v>136</v>
      </c>
      <c r="C38" s="38" t="s">
        <v>89</v>
      </c>
      <c r="D38" s="36"/>
      <c r="E38" s="36" t="n">
        <v>23</v>
      </c>
      <c r="F38" s="37" t="s">
        <v>127</v>
      </c>
      <c r="G38" s="38" t="s">
        <v>74</v>
      </c>
      <c r="I38" s="36" t="n">
        <v>19</v>
      </c>
      <c r="J38" s="37" t="s">
        <v>168</v>
      </c>
      <c r="K38" s="38" t="s">
        <v>8</v>
      </c>
      <c r="L38" s="59"/>
      <c r="M38" s="36" t="n">
        <v>38</v>
      </c>
      <c r="N38" s="37" t="s">
        <v>121</v>
      </c>
      <c r="O38" s="38" t="s">
        <v>89</v>
      </c>
      <c r="U38" s="75"/>
      <c r="V38" s="75"/>
      <c r="W38" s="75"/>
      <c r="X38" s="75"/>
      <c r="Y38" s="75"/>
      <c r="Z38" s="75"/>
      <c r="AA38" s="75"/>
      <c r="AB38" s="75"/>
      <c r="AC38" s="75"/>
    </row>
    <row r="39" customFormat="false" ht="12.75" hidden="false" customHeight="true" outlineLevel="0" collapsed="false">
      <c r="A39" s="36" t="n">
        <v>5</v>
      </c>
      <c r="B39" s="37" t="s">
        <v>168</v>
      </c>
      <c r="C39" s="38" t="s">
        <v>8</v>
      </c>
      <c r="D39" s="36"/>
      <c r="E39" s="36" t="n">
        <v>22</v>
      </c>
      <c r="F39" s="37" t="s">
        <v>118</v>
      </c>
      <c r="G39" s="36" t="s">
        <v>48</v>
      </c>
      <c r="I39" s="36" t="n">
        <v>19</v>
      </c>
      <c r="J39" s="37" t="s">
        <v>136</v>
      </c>
      <c r="K39" s="38" t="s">
        <v>56</v>
      </c>
      <c r="L39" s="59"/>
      <c r="M39" s="36" t="n">
        <v>26</v>
      </c>
      <c r="N39" s="37" t="s">
        <v>122</v>
      </c>
      <c r="O39" s="36" t="s">
        <v>41</v>
      </c>
      <c r="U39" s="75"/>
      <c r="V39" s="75"/>
      <c r="W39" s="75"/>
      <c r="X39" s="75"/>
      <c r="Y39" s="75"/>
      <c r="Z39" s="75"/>
      <c r="AA39" s="75"/>
      <c r="AB39" s="75"/>
      <c r="AC39" s="75"/>
    </row>
    <row r="40" customFormat="false" ht="12.75" hidden="false" customHeight="true" outlineLevel="0" collapsed="false">
      <c r="A40" s="36" t="n">
        <v>5</v>
      </c>
      <c r="B40" s="37" t="s">
        <v>136</v>
      </c>
      <c r="C40" s="38" t="s">
        <v>56</v>
      </c>
      <c r="D40" s="36"/>
      <c r="E40" s="36" t="n">
        <v>22</v>
      </c>
      <c r="F40" s="37" t="s">
        <v>132</v>
      </c>
      <c r="G40" s="36" t="s">
        <v>59</v>
      </c>
      <c r="H40" s="63"/>
      <c r="I40" s="36" t="n">
        <v>17</v>
      </c>
      <c r="J40" s="37" t="s">
        <v>117</v>
      </c>
      <c r="K40" s="38" t="s">
        <v>93</v>
      </c>
      <c r="L40" s="59"/>
      <c r="M40" s="51" t="s">
        <v>180</v>
      </c>
      <c r="N40" s="46" t="s">
        <v>140</v>
      </c>
      <c r="O40" s="47" t="s">
        <v>97</v>
      </c>
      <c r="P40" s="59"/>
      <c r="U40" s="75"/>
      <c r="V40" s="75"/>
      <c r="W40" s="75"/>
      <c r="X40" s="75"/>
      <c r="Y40" s="75"/>
      <c r="Z40" s="75"/>
      <c r="AA40" s="75"/>
      <c r="AB40" s="75"/>
      <c r="AC40" s="75"/>
    </row>
    <row r="41" customFormat="false" ht="12.75" hidden="false" customHeight="true" outlineLevel="0" collapsed="false">
      <c r="A41" s="36" t="n">
        <v>6</v>
      </c>
      <c r="B41" s="37" t="s">
        <v>117</v>
      </c>
      <c r="C41" s="38" t="s">
        <v>93</v>
      </c>
      <c r="D41" s="36"/>
      <c r="E41" s="45" t="n">
        <v>21</v>
      </c>
      <c r="F41" s="46" t="s">
        <v>141</v>
      </c>
      <c r="G41" s="47" t="s">
        <v>97</v>
      </c>
      <c r="H41" s="63"/>
      <c r="I41" s="36" t="n">
        <v>16</v>
      </c>
      <c r="J41" s="37" t="s">
        <v>131</v>
      </c>
      <c r="K41" s="38" t="s">
        <v>93</v>
      </c>
      <c r="L41" s="59"/>
      <c r="M41" s="36" t="n">
        <v>22</v>
      </c>
      <c r="N41" s="37" t="s">
        <v>130</v>
      </c>
      <c r="O41" s="38" t="s">
        <v>84</v>
      </c>
      <c r="P41" s="59"/>
      <c r="U41" s="75"/>
      <c r="V41" s="75"/>
      <c r="W41" s="75"/>
      <c r="X41" s="75"/>
      <c r="Y41" s="75"/>
      <c r="Z41" s="75"/>
      <c r="AA41" s="75"/>
      <c r="AB41" s="75"/>
      <c r="AC41" s="75"/>
    </row>
    <row r="42" customFormat="false" ht="12.75" hidden="false" customHeight="true" outlineLevel="0" collapsed="false">
      <c r="A42" s="36" t="n">
        <v>6</v>
      </c>
      <c r="B42" s="37" t="s">
        <v>131</v>
      </c>
      <c r="C42" s="38" t="s">
        <v>93</v>
      </c>
      <c r="D42" s="36"/>
      <c r="E42" s="45" t="n">
        <v>21</v>
      </c>
      <c r="F42" s="46" t="s">
        <v>140</v>
      </c>
      <c r="G42" s="47" t="s">
        <v>97</v>
      </c>
      <c r="H42" s="63"/>
      <c r="I42" s="52" t="n">
        <v>14</v>
      </c>
      <c r="J42" s="53" t="s">
        <v>215</v>
      </c>
      <c r="K42" s="54" t="s">
        <v>97</v>
      </c>
      <c r="L42" s="59"/>
      <c r="M42" s="36" t="n">
        <v>22</v>
      </c>
      <c r="N42" s="37" t="s">
        <v>126</v>
      </c>
      <c r="O42" s="38" t="s">
        <v>56</v>
      </c>
      <c r="P42" s="59"/>
      <c r="U42" s="75"/>
      <c r="V42" s="75"/>
      <c r="W42" s="75"/>
      <c r="X42" s="75"/>
      <c r="Y42" s="75"/>
      <c r="Z42" s="75"/>
      <c r="AA42" s="75"/>
      <c r="AB42" s="75"/>
      <c r="AC42" s="75"/>
    </row>
    <row r="43" customFormat="false" ht="12.75" hidden="false" customHeight="true" outlineLevel="0" collapsed="false">
      <c r="A43" s="36" t="n">
        <v>6</v>
      </c>
      <c r="B43" s="37" t="s">
        <v>122</v>
      </c>
      <c r="C43" s="38" t="s">
        <v>38</v>
      </c>
      <c r="D43" s="36"/>
      <c r="E43" s="36" t="n">
        <v>21</v>
      </c>
      <c r="F43" s="37" t="s">
        <v>137</v>
      </c>
      <c r="G43" s="38" t="s">
        <v>89</v>
      </c>
      <c r="H43" s="63"/>
      <c r="I43" s="36" t="n">
        <v>13</v>
      </c>
      <c r="J43" s="37" t="s">
        <v>125</v>
      </c>
      <c r="K43" s="38" t="s">
        <v>93</v>
      </c>
      <c r="M43" s="36" t="n">
        <v>19</v>
      </c>
      <c r="N43" s="37" t="s">
        <v>118</v>
      </c>
      <c r="O43" s="36" t="s">
        <v>48</v>
      </c>
      <c r="P43" s="59"/>
      <c r="U43" s="75"/>
      <c r="V43" s="75"/>
      <c r="W43" s="75"/>
      <c r="X43" s="75"/>
      <c r="Y43" s="75"/>
      <c r="Z43" s="75"/>
      <c r="AA43" s="75"/>
      <c r="AB43" s="75"/>
      <c r="AC43" s="75"/>
    </row>
    <row r="44" customFormat="false" ht="12.75" hidden="false" customHeight="true" outlineLevel="0" collapsed="false">
      <c r="A44" s="36" t="n">
        <v>6</v>
      </c>
      <c r="B44" s="37" t="s">
        <v>122</v>
      </c>
      <c r="C44" s="36" t="s">
        <v>59</v>
      </c>
      <c r="D44" s="36"/>
      <c r="E44" s="36" t="n">
        <v>21</v>
      </c>
      <c r="F44" s="37" t="s">
        <v>187</v>
      </c>
      <c r="G44" s="38" t="s">
        <v>78</v>
      </c>
      <c r="H44" s="63"/>
      <c r="I44" s="36" t="n">
        <v>13</v>
      </c>
      <c r="J44" s="37" t="s">
        <v>128</v>
      </c>
      <c r="K44" s="38" t="s">
        <v>56</v>
      </c>
      <c r="M44" s="36" t="n">
        <v>19</v>
      </c>
      <c r="N44" s="37" t="s">
        <v>216</v>
      </c>
      <c r="O44" s="36" t="s">
        <v>11</v>
      </c>
      <c r="P44" s="59"/>
      <c r="U44" s="75"/>
      <c r="V44" s="75"/>
      <c r="W44" s="75"/>
      <c r="X44" s="75"/>
      <c r="Y44" s="75"/>
      <c r="Z44" s="75"/>
      <c r="AA44" s="75"/>
      <c r="AB44" s="75"/>
      <c r="AC44" s="75"/>
    </row>
    <row r="45" customFormat="false" ht="12.75" hidden="false" customHeight="true" outlineLevel="0" collapsed="false">
      <c r="A45" s="36" t="n">
        <v>7</v>
      </c>
      <c r="B45" s="37" t="s">
        <v>153</v>
      </c>
      <c r="C45" s="38" t="s">
        <v>84</v>
      </c>
      <c r="D45" s="36"/>
      <c r="E45" s="36" t="n">
        <v>20</v>
      </c>
      <c r="F45" s="37" t="s">
        <v>121</v>
      </c>
      <c r="G45" s="38" t="s">
        <v>89</v>
      </c>
      <c r="H45" s="63"/>
      <c r="I45" s="36" t="n">
        <v>13</v>
      </c>
      <c r="J45" s="37" t="s">
        <v>117</v>
      </c>
      <c r="K45" s="36" t="s">
        <v>41</v>
      </c>
      <c r="M45" s="36" t="n">
        <v>17</v>
      </c>
      <c r="N45" s="37" t="s">
        <v>124</v>
      </c>
      <c r="O45" s="36" t="s">
        <v>48</v>
      </c>
      <c r="P45" s="59"/>
      <c r="U45" s="75"/>
      <c r="V45" s="75"/>
      <c r="W45" s="75"/>
      <c r="X45" s="75"/>
      <c r="Y45" s="75"/>
      <c r="Z45" s="75"/>
      <c r="AA45" s="75"/>
      <c r="AB45" s="75"/>
      <c r="AC45" s="75"/>
    </row>
    <row r="46" customFormat="false" ht="12.75" hidden="false" customHeight="true" outlineLevel="0" collapsed="false">
      <c r="A46" s="36" t="n">
        <v>7</v>
      </c>
      <c r="B46" s="37" t="s">
        <v>152</v>
      </c>
      <c r="C46" s="38" t="s">
        <v>38</v>
      </c>
      <c r="D46" s="36"/>
      <c r="E46" s="36" t="n">
        <v>20</v>
      </c>
      <c r="F46" s="37" t="s">
        <v>124</v>
      </c>
      <c r="G46" s="38" t="s">
        <v>78</v>
      </c>
      <c r="H46" s="63"/>
      <c r="I46" s="36" t="n">
        <v>13</v>
      </c>
      <c r="J46" s="37" t="s">
        <v>132</v>
      </c>
      <c r="K46" s="36" t="s">
        <v>41</v>
      </c>
      <c r="M46" s="45" t="n">
        <v>16</v>
      </c>
      <c r="N46" s="46" t="s">
        <v>141</v>
      </c>
      <c r="O46" s="47" t="s">
        <v>97</v>
      </c>
      <c r="P46" s="59"/>
      <c r="U46" s="75"/>
      <c r="V46" s="75"/>
      <c r="W46" s="75"/>
      <c r="X46" s="75"/>
      <c r="Y46" s="75"/>
      <c r="Z46" s="75"/>
      <c r="AA46" s="75"/>
      <c r="AB46" s="75"/>
      <c r="AC46" s="75"/>
    </row>
    <row r="47" customFormat="false" ht="12.75" hidden="false" customHeight="true" outlineLevel="0" collapsed="false">
      <c r="A47" s="36" t="n">
        <v>7</v>
      </c>
      <c r="B47" s="37" t="s">
        <v>121</v>
      </c>
      <c r="C47" s="38" t="s">
        <v>38</v>
      </c>
      <c r="D47" s="36"/>
      <c r="E47" s="36" t="n">
        <v>20</v>
      </c>
      <c r="F47" s="37" t="s">
        <v>168</v>
      </c>
      <c r="G47" s="38" t="s">
        <v>74</v>
      </c>
      <c r="I47" s="36" t="n">
        <v>13</v>
      </c>
      <c r="J47" s="37" t="s">
        <v>168</v>
      </c>
      <c r="K47" s="36" t="s">
        <v>24</v>
      </c>
      <c r="M47" s="36" t="n">
        <v>16</v>
      </c>
      <c r="N47" s="37" t="s">
        <v>137</v>
      </c>
      <c r="O47" s="38" t="s">
        <v>93</v>
      </c>
      <c r="U47" s="75"/>
      <c r="V47" s="75"/>
      <c r="W47" s="75"/>
      <c r="X47" s="75"/>
      <c r="Y47" s="75"/>
      <c r="Z47" s="75"/>
      <c r="AA47" s="75"/>
      <c r="AB47" s="75"/>
      <c r="AC47" s="75"/>
    </row>
    <row r="50" customFormat="false" ht="12.75" hidden="false" customHeight="false" outlineLevel="0" collapsed="false">
      <c r="I50" s="59"/>
      <c r="J50" s="58"/>
      <c r="K50" s="59"/>
      <c r="L50" s="59"/>
      <c r="M50" s="59"/>
      <c r="N50" s="58"/>
      <c r="O50" s="59"/>
    </row>
    <row r="51" customFormat="false" ht="12.75" hidden="false" customHeight="false" outlineLevel="0" collapsed="false">
      <c r="I51" s="59"/>
      <c r="J51" s="58"/>
      <c r="K51" s="59"/>
      <c r="L51" s="59"/>
      <c r="M51" s="59"/>
      <c r="N51" s="58"/>
      <c r="O51" s="59"/>
    </row>
    <row r="52" customFormat="false" ht="12.75" hidden="false" customHeight="false" outlineLevel="0" collapsed="false">
      <c r="I52" s="59"/>
      <c r="J52" s="58"/>
      <c r="K52" s="59"/>
      <c r="L52" s="59"/>
      <c r="M52" s="59"/>
      <c r="N52" s="58"/>
      <c r="O52" s="59"/>
    </row>
    <row r="53" customFormat="false" ht="12.75" hidden="false" customHeight="false" outlineLevel="0" collapsed="false">
      <c r="I53" s="59"/>
      <c r="J53" s="58"/>
      <c r="K53" s="59"/>
      <c r="L53" s="59"/>
      <c r="M53" s="59"/>
      <c r="N53" s="58"/>
      <c r="O53" s="59"/>
    </row>
    <row r="54" customFormat="false" ht="12.75" hidden="false" customHeight="false" outlineLevel="0" collapsed="false">
      <c r="I54" s="59"/>
      <c r="J54" s="58"/>
      <c r="K54" s="59"/>
      <c r="L54" s="59"/>
      <c r="M54" s="59"/>
      <c r="N54" s="58"/>
      <c r="O54" s="59"/>
    </row>
    <row r="55" customFormat="false" ht="12.75" hidden="false" customHeight="false" outlineLevel="0" collapsed="false">
      <c r="I55" s="59"/>
      <c r="J55" s="58"/>
      <c r="K55" s="59"/>
      <c r="L55" s="59"/>
      <c r="M55" s="59"/>
      <c r="N55" s="58"/>
      <c r="O55" s="59"/>
    </row>
    <row r="63" customFormat="false" ht="12.75" hidden="false" customHeight="false" outlineLevel="0" collapsed="false">
      <c r="A63" s="59"/>
      <c r="B63" s="58"/>
      <c r="C63" s="59"/>
      <c r="D63" s="59"/>
      <c r="E63" s="59"/>
      <c r="F63" s="58"/>
      <c r="G63" s="59"/>
      <c r="H63" s="59"/>
    </row>
    <row r="64" customFormat="false" ht="12.75" hidden="false" customHeight="false" outlineLevel="0" collapsed="false">
      <c r="A64" s="59"/>
      <c r="B64" s="58"/>
      <c r="C64" s="59"/>
      <c r="D64" s="59"/>
      <c r="E64" s="59"/>
      <c r="F64" s="58"/>
      <c r="G64" s="59"/>
      <c r="H64" s="59"/>
    </row>
    <row r="65" customFormat="false" ht="12.75" hidden="false" customHeight="false" outlineLevel="0" collapsed="false">
      <c r="A65" s="59"/>
      <c r="B65" s="58"/>
      <c r="C65" s="59"/>
      <c r="D65" s="59"/>
      <c r="E65" s="59"/>
      <c r="F65" s="58"/>
      <c r="G65" s="59"/>
      <c r="H65" s="59"/>
    </row>
    <row r="66" customFormat="false" ht="12.75" hidden="false" customHeight="false" outlineLevel="0" collapsed="false">
      <c r="A66" s="59"/>
      <c r="B66" s="58"/>
      <c r="C66" s="59"/>
      <c r="D66" s="59"/>
      <c r="E66" s="59"/>
      <c r="F66" s="58"/>
      <c r="G66" s="59"/>
      <c r="H66" s="59"/>
    </row>
    <row r="67" customFormat="false" ht="12.75" hidden="false" customHeight="false" outlineLevel="0" collapsed="false">
      <c r="A67" s="59"/>
      <c r="B67" s="58"/>
      <c r="C67" s="59"/>
      <c r="D67" s="59"/>
      <c r="E67" s="59"/>
      <c r="F67" s="58"/>
      <c r="G67" s="59"/>
      <c r="H67" s="59"/>
    </row>
    <row r="68" customFormat="false" ht="12.75" hidden="false" customHeight="false" outlineLevel="0" collapsed="false">
      <c r="A68" s="59"/>
      <c r="B68" s="58"/>
      <c r="C68" s="59"/>
      <c r="D68" s="59"/>
      <c r="E68" s="59"/>
      <c r="F68" s="58"/>
      <c r="G68" s="59"/>
      <c r="H68" s="59"/>
    </row>
  </sheetData>
  <mergeCells count="14">
    <mergeCell ref="B1:F1"/>
    <mergeCell ref="J1:N1"/>
    <mergeCell ref="R1:V1"/>
    <mergeCell ref="B13:F13"/>
    <mergeCell ref="J13:N13"/>
    <mergeCell ref="R13:V13"/>
    <mergeCell ref="B25:F25"/>
    <mergeCell ref="J25:N25"/>
    <mergeCell ref="Q25:S25"/>
    <mergeCell ref="U25:W25"/>
    <mergeCell ref="B37:F37"/>
    <mergeCell ref="I37:K37"/>
    <mergeCell ref="M37:O37"/>
    <mergeCell ref="U37:AC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0.7"/>
    <col collapsed="false" customWidth="true" hidden="false" outlineLevel="0" max="22" min="5" style="1" width="4.99"/>
    <col collapsed="false" customWidth="true" hidden="false" outlineLevel="0" max="23" min="23" style="1" width="15.41"/>
    <col collapsed="false" customWidth="true" hidden="false" outlineLevel="0" max="24" min="24" style="1" width="4.14"/>
    <col collapsed="false" customWidth="true" hidden="false" outlineLevel="0" max="25" min="25" style="1" width="2.7"/>
    <col collapsed="false" customWidth="true" hidden="false" outlineLevel="0" max="33" min="26" style="1" width="5.71"/>
    <col collapsed="false" customWidth="false" hidden="false" outlineLevel="0" max="257" min="34" style="1" width="9.14"/>
  </cols>
  <sheetData>
    <row r="1" customFormat="false" ht="18" hidden="false" customHeight="true" outlineLevel="0" collapsed="false">
      <c r="A1" s="76"/>
      <c r="B1" s="77" t="s">
        <v>217</v>
      </c>
      <c r="C1" s="76" t="s">
        <v>218</v>
      </c>
      <c r="D1" s="76"/>
      <c r="E1" s="78" t="s">
        <v>97</v>
      </c>
      <c r="F1" s="79" t="s">
        <v>93</v>
      </c>
      <c r="G1" s="78" t="s">
        <v>89</v>
      </c>
      <c r="H1" s="78" t="s">
        <v>84</v>
      </c>
      <c r="I1" s="78" t="s">
        <v>78</v>
      </c>
      <c r="J1" s="80" t="s">
        <v>74</v>
      </c>
      <c r="K1" s="80" t="s">
        <v>61</v>
      </c>
      <c r="L1" s="80" t="s">
        <v>38</v>
      </c>
      <c r="M1" s="80" t="s">
        <v>8</v>
      </c>
      <c r="N1" s="80" t="s">
        <v>56</v>
      </c>
      <c r="O1" s="80" t="s">
        <v>48</v>
      </c>
      <c r="P1" s="80" t="s">
        <v>41</v>
      </c>
      <c r="Q1" s="80" t="s">
        <v>33</v>
      </c>
      <c r="R1" s="80" t="s">
        <v>24</v>
      </c>
      <c r="S1" s="80" t="s">
        <v>11</v>
      </c>
      <c r="T1" s="80" t="s">
        <v>59</v>
      </c>
      <c r="U1" s="80" t="s">
        <v>36</v>
      </c>
      <c r="V1" s="80" t="s">
        <v>3</v>
      </c>
      <c r="W1" s="81"/>
      <c r="X1" s="82" t="s">
        <v>219</v>
      </c>
      <c r="Y1" s="16"/>
      <c r="Z1" s="83" t="s">
        <v>220</v>
      </c>
      <c r="AA1" s="83"/>
      <c r="AB1" s="83"/>
      <c r="AC1" s="83" t="s">
        <v>221</v>
      </c>
      <c r="AD1" s="83"/>
      <c r="AE1" s="83"/>
      <c r="AF1" s="83" t="s">
        <v>222</v>
      </c>
      <c r="AG1" s="83"/>
    </row>
    <row r="2" customFormat="false" ht="14.1" hidden="false" customHeight="true" outlineLevel="0" collapsed="false">
      <c r="A2" s="84" t="n">
        <f aca="false">SUM(E2:V2)</f>
        <v>126</v>
      </c>
      <c r="B2" s="85" t="s">
        <v>125</v>
      </c>
      <c r="C2" s="86" t="n">
        <f aca="false">A2/X2</f>
        <v>18</v>
      </c>
      <c r="E2" s="87" t="n">
        <v>17</v>
      </c>
      <c r="F2" s="87" t="n">
        <v>17</v>
      </c>
      <c r="G2" s="88" t="n">
        <v>20</v>
      </c>
      <c r="H2" s="89" t="n">
        <v>14</v>
      </c>
      <c r="I2" s="90" t="n">
        <v>19</v>
      </c>
      <c r="J2" s="88" t="n">
        <v>20</v>
      </c>
      <c r="K2" s="90" t="n">
        <v>19</v>
      </c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5" t="s">
        <v>125</v>
      </c>
      <c r="X2" s="91" t="n">
        <v>7</v>
      </c>
      <c r="Y2" s="16"/>
      <c r="Z2" s="92"/>
      <c r="AA2" s="93"/>
      <c r="AB2" s="92"/>
      <c r="AC2" s="94" t="s">
        <v>78</v>
      </c>
      <c r="AD2" s="92"/>
      <c r="AE2" s="92"/>
      <c r="AF2" s="95"/>
      <c r="AG2" s="92"/>
    </row>
    <row r="3" customFormat="false" ht="14.1" hidden="false" customHeight="true" outlineLevel="0" collapsed="false">
      <c r="A3" s="84" t="n">
        <f aca="false">SUM(E3:V3)</f>
        <v>240</v>
      </c>
      <c r="B3" s="85" t="s">
        <v>153</v>
      </c>
      <c r="C3" s="86" t="n">
        <f aca="false">A3/X3</f>
        <v>13.3333333333333</v>
      </c>
      <c r="E3" s="88" t="n">
        <v>20</v>
      </c>
      <c r="F3" s="89" t="n">
        <v>6</v>
      </c>
      <c r="G3" s="89" t="n">
        <v>14</v>
      </c>
      <c r="H3" s="90" t="n">
        <v>19</v>
      </c>
      <c r="I3" s="89" t="n">
        <v>15</v>
      </c>
      <c r="J3" s="89" t="n">
        <v>11</v>
      </c>
      <c r="K3" s="96" t="n">
        <v>16</v>
      </c>
      <c r="L3" s="89" t="n">
        <v>1</v>
      </c>
      <c r="M3" s="89" t="n">
        <v>8</v>
      </c>
      <c r="N3" s="89" t="n">
        <v>2</v>
      </c>
      <c r="O3" s="88" t="n">
        <v>18</v>
      </c>
      <c r="P3" s="88" t="n">
        <v>18</v>
      </c>
      <c r="Q3" s="89" t="n">
        <v>13</v>
      </c>
      <c r="R3" s="88" t="n">
        <v>18</v>
      </c>
      <c r="S3" s="90" t="n">
        <v>17</v>
      </c>
      <c r="T3" s="91" t="n">
        <v>16</v>
      </c>
      <c r="U3" s="91" t="n">
        <v>16</v>
      </c>
      <c r="V3" s="89" t="n">
        <v>12</v>
      </c>
      <c r="W3" s="85" t="s">
        <v>153</v>
      </c>
      <c r="X3" s="91" t="n">
        <v>18</v>
      </c>
      <c r="Z3" s="97" t="s">
        <v>8</v>
      </c>
      <c r="AA3" s="93"/>
      <c r="AB3" s="92"/>
      <c r="AC3" s="94" t="s">
        <v>33</v>
      </c>
      <c r="AD3" s="94" t="s">
        <v>48</v>
      </c>
      <c r="AE3" s="94" t="s">
        <v>38</v>
      </c>
      <c r="AF3" s="98" t="s">
        <v>89</v>
      </c>
      <c r="AG3" s="92"/>
    </row>
    <row r="4" customFormat="false" ht="14.1" hidden="false" customHeight="true" outlineLevel="0" collapsed="false">
      <c r="A4" s="84" t="n">
        <f aca="false">SUM(E4:V4)</f>
        <v>153</v>
      </c>
      <c r="B4" s="85" t="s">
        <v>139</v>
      </c>
      <c r="C4" s="86" t="n">
        <f aca="false">A4/X4</f>
        <v>12.75</v>
      </c>
      <c r="E4" s="90" t="n">
        <v>19</v>
      </c>
      <c r="F4" s="89" t="n">
        <v>15</v>
      </c>
      <c r="G4" s="89" t="n">
        <v>8</v>
      </c>
      <c r="H4" s="87" t="n">
        <v>17</v>
      </c>
      <c r="I4" s="89" t="n">
        <v>11</v>
      </c>
      <c r="J4" s="90" t="n">
        <v>19</v>
      </c>
      <c r="K4" s="88" t="n">
        <v>20</v>
      </c>
      <c r="L4" s="89" t="n">
        <v>7</v>
      </c>
      <c r="M4" s="89" t="n">
        <v>10</v>
      </c>
      <c r="N4" s="91" t="n">
        <v>16</v>
      </c>
      <c r="O4" s="89" t="n">
        <v>4</v>
      </c>
      <c r="P4" s="89" t="n">
        <v>7</v>
      </c>
      <c r="Q4" s="89"/>
      <c r="R4" s="89"/>
      <c r="S4" s="89"/>
      <c r="T4" s="89"/>
      <c r="U4" s="89"/>
      <c r="V4" s="89"/>
      <c r="W4" s="85" t="s">
        <v>139</v>
      </c>
      <c r="X4" s="91" t="n">
        <v>12</v>
      </c>
      <c r="Y4" s="16"/>
      <c r="Z4" s="97" t="s">
        <v>56</v>
      </c>
      <c r="AA4" s="93"/>
      <c r="AB4" s="92"/>
      <c r="AC4" s="94" t="s">
        <v>8</v>
      </c>
      <c r="AD4" s="92"/>
      <c r="AE4" s="92"/>
      <c r="AF4" s="99" t="s">
        <v>93</v>
      </c>
      <c r="AG4" s="100" t="s">
        <v>74</v>
      </c>
    </row>
    <row r="5" customFormat="false" ht="14.1" hidden="false" customHeight="true" outlineLevel="0" collapsed="false">
      <c r="A5" s="84" t="n">
        <f aca="false">SUM(E5:V5)</f>
        <v>207</v>
      </c>
      <c r="B5" s="85" t="s">
        <v>142</v>
      </c>
      <c r="C5" s="86" t="n">
        <f aca="false">A5/X5</f>
        <v>11.5</v>
      </c>
      <c r="E5" s="89" t="n">
        <v>14</v>
      </c>
      <c r="F5" s="89" t="n">
        <v>13</v>
      </c>
      <c r="G5" s="89" t="n">
        <v>15</v>
      </c>
      <c r="H5" s="89" t="n">
        <v>7</v>
      </c>
      <c r="I5" s="89" t="n">
        <v>12</v>
      </c>
      <c r="J5" s="89" t="n">
        <v>3</v>
      </c>
      <c r="K5" s="89" t="n">
        <v>6</v>
      </c>
      <c r="L5" s="87" t="n">
        <v>15</v>
      </c>
      <c r="M5" s="89" t="n">
        <v>11</v>
      </c>
      <c r="N5" s="96" t="n">
        <v>14</v>
      </c>
      <c r="O5" s="90" t="n">
        <v>17</v>
      </c>
      <c r="P5" s="89" t="n">
        <v>3</v>
      </c>
      <c r="Q5" s="88" t="n">
        <v>18</v>
      </c>
      <c r="R5" s="87" t="n">
        <v>15</v>
      </c>
      <c r="S5" s="89" t="n">
        <v>13</v>
      </c>
      <c r="T5" s="89" t="n">
        <v>6</v>
      </c>
      <c r="U5" s="89" t="n">
        <v>8</v>
      </c>
      <c r="V5" s="90" t="n">
        <v>17</v>
      </c>
      <c r="W5" s="85" t="s">
        <v>142</v>
      </c>
      <c r="X5" s="91" t="n">
        <v>18</v>
      </c>
      <c r="Z5" s="97" t="s">
        <v>24</v>
      </c>
      <c r="AA5" s="97" t="s">
        <v>33</v>
      </c>
      <c r="AB5" s="100" t="s">
        <v>97</v>
      </c>
      <c r="AC5" s="94" t="s">
        <v>41</v>
      </c>
      <c r="AD5" s="92"/>
      <c r="AE5" s="92"/>
      <c r="AF5" s="95"/>
      <c r="AG5" s="92"/>
    </row>
    <row r="6" customFormat="false" ht="14.1" hidden="false" customHeight="true" outlineLevel="0" collapsed="false">
      <c r="A6" s="84" t="n">
        <f aca="false">SUM(E6:V6)</f>
        <v>113</v>
      </c>
      <c r="B6" s="85" t="s">
        <v>152</v>
      </c>
      <c r="C6" s="86" t="n">
        <f aca="false">A6/X6</f>
        <v>11.3</v>
      </c>
      <c r="E6" s="89" t="n">
        <v>5</v>
      </c>
      <c r="F6" s="96" t="n">
        <v>16</v>
      </c>
      <c r="G6" s="89" t="n">
        <v>13</v>
      </c>
      <c r="H6" s="89" t="n">
        <v>10</v>
      </c>
      <c r="I6" s="89" t="n">
        <v>3</v>
      </c>
      <c r="J6" s="89" t="n">
        <v>14</v>
      </c>
      <c r="K6" s="89" t="n">
        <v>12</v>
      </c>
      <c r="L6" s="91" t="n">
        <v>16</v>
      </c>
      <c r="M6" s="89" t="n">
        <v>12</v>
      </c>
      <c r="N6" s="89" t="n">
        <v>12</v>
      </c>
      <c r="O6" s="89"/>
      <c r="P6" s="89"/>
      <c r="Q6" s="89"/>
      <c r="R6" s="89"/>
      <c r="S6" s="89"/>
      <c r="T6" s="89"/>
      <c r="U6" s="89"/>
      <c r="V6" s="89"/>
      <c r="W6" s="85" t="s">
        <v>152</v>
      </c>
      <c r="X6" s="91" t="n">
        <v>10</v>
      </c>
      <c r="Y6" s="16"/>
      <c r="Z6" s="101" t="s">
        <v>78</v>
      </c>
      <c r="AA6" s="101" t="s">
        <v>84</v>
      </c>
      <c r="AB6" s="92"/>
      <c r="AC6" s="102" t="s">
        <v>84</v>
      </c>
      <c r="AD6" s="92"/>
      <c r="AE6" s="92"/>
      <c r="AF6" s="99" t="s">
        <v>61</v>
      </c>
      <c r="AG6" s="92"/>
    </row>
    <row r="7" customFormat="false" ht="14.1" hidden="false" customHeight="true" outlineLevel="0" collapsed="false">
      <c r="A7" s="84" t="n">
        <f aca="false">SUM(E7:V7)</f>
        <v>159</v>
      </c>
      <c r="B7" s="85" t="s">
        <v>117</v>
      </c>
      <c r="C7" s="86" t="n">
        <f aca="false">A7/X7</f>
        <v>10.6</v>
      </c>
      <c r="E7" s="89" t="n">
        <v>13</v>
      </c>
      <c r="F7" s="90" t="n">
        <v>19</v>
      </c>
      <c r="G7" s="89" t="n">
        <v>12</v>
      </c>
      <c r="H7" s="96" t="n">
        <v>16</v>
      </c>
      <c r="I7" s="89" t="n">
        <v>6</v>
      </c>
      <c r="J7" s="89" t="n">
        <v>6</v>
      </c>
      <c r="K7" s="89" t="n">
        <v>4</v>
      </c>
      <c r="L7" s="89" t="n">
        <v>5</v>
      </c>
      <c r="M7" s="87" t="n">
        <v>15</v>
      </c>
      <c r="N7" s="89" t="n">
        <v>13</v>
      </c>
      <c r="O7" s="87" t="n">
        <v>15</v>
      </c>
      <c r="P7" s="89" t="n">
        <v>12</v>
      </c>
      <c r="Q7" s="89" t="n">
        <v>9</v>
      </c>
      <c r="R7" s="89" t="n">
        <v>4</v>
      </c>
      <c r="S7" s="89" t="n">
        <v>10</v>
      </c>
      <c r="T7" s="89"/>
      <c r="U7" s="89"/>
      <c r="V7" s="89"/>
      <c r="W7" s="85" t="s">
        <v>117</v>
      </c>
      <c r="X7" s="91" t="n">
        <v>15</v>
      </c>
      <c r="Y7" s="16"/>
      <c r="Z7" s="97" t="s">
        <v>48</v>
      </c>
      <c r="AA7" s="97" t="s">
        <v>38</v>
      </c>
      <c r="AB7" s="92"/>
      <c r="AC7" s="94" t="s">
        <v>56</v>
      </c>
      <c r="AD7" s="94" t="s">
        <v>61</v>
      </c>
      <c r="AE7" s="92"/>
      <c r="AF7" s="99" t="s">
        <v>56</v>
      </c>
      <c r="AG7" s="92"/>
    </row>
    <row r="8" customFormat="false" ht="14.1" hidden="false" customHeight="true" outlineLevel="0" collapsed="false">
      <c r="A8" s="84" t="n">
        <f aca="false">SUM(E8:V8)</f>
        <v>74</v>
      </c>
      <c r="B8" s="85" t="s">
        <v>137</v>
      </c>
      <c r="C8" s="86" t="n">
        <f aca="false">A8/X8</f>
        <v>10.5714285714286</v>
      </c>
      <c r="E8" s="89" t="n">
        <v>15</v>
      </c>
      <c r="F8" s="89" t="n">
        <v>2</v>
      </c>
      <c r="G8" s="89" t="n">
        <v>2</v>
      </c>
      <c r="H8" s="89" t="n">
        <v>6</v>
      </c>
      <c r="I8" s="88" t="n">
        <v>20</v>
      </c>
      <c r="J8" s="91" t="n">
        <v>18</v>
      </c>
      <c r="K8" s="89" t="n">
        <v>11</v>
      </c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5" t="s">
        <v>137</v>
      </c>
      <c r="X8" s="91" t="n">
        <v>7</v>
      </c>
      <c r="Z8" s="97" t="s">
        <v>61</v>
      </c>
      <c r="AA8" s="93"/>
      <c r="AB8" s="92"/>
      <c r="AC8" s="94" t="s">
        <v>74</v>
      </c>
      <c r="AD8" s="92"/>
      <c r="AE8" s="92"/>
      <c r="AF8" s="95"/>
      <c r="AG8" s="92"/>
    </row>
    <row r="9" customFormat="false" ht="14.1" hidden="false" customHeight="true" outlineLevel="0" collapsed="false">
      <c r="A9" s="84" t="n">
        <f aca="false">SUM(E9:V9)</f>
        <v>63</v>
      </c>
      <c r="B9" s="85" t="s">
        <v>146</v>
      </c>
      <c r="C9" s="86" t="n">
        <f aca="false">A9/X9</f>
        <v>10.5</v>
      </c>
      <c r="E9" s="91" t="n">
        <v>18</v>
      </c>
      <c r="F9" s="89" t="n">
        <v>4</v>
      </c>
      <c r="G9" s="89" t="n">
        <v>11</v>
      </c>
      <c r="H9" s="88" t="n">
        <v>20</v>
      </c>
      <c r="I9" s="89" t="n">
        <v>2</v>
      </c>
      <c r="J9" s="89" t="n">
        <v>8</v>
      </c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5" t="s">
        <v>146</v>
      </c>
      <c r="X9" s="91" t="n">
        <v>6</v>
      </c>
      <c r="Y9" s="16"/>
      <c r="Z9" s="92"/>
      <c r="AA9" s="93"/>
      <c r="AB9" s="92"/>
      <c r="AC9" s="102" t="s">
        <v>89</v>
      </c>
      <c r="AD9" s="92"/>
      <c r="AE9" s="92"/>
      <c r="AF9" s="95"/>
      <c r="AG9" s="92"/>
    </row>
    <row r="10" customFormat="false" ht="14.1" hidden="false" customHeight="true" outlineLevel="0" collapsed="false">
      <c r="A10" s="84" t="n">
        <f aca="false">SUM(E10:V10)</f>
        <v>166</v>
      </c>
      <c r="B10" s="85" t="s">
        <v>130</v>
      </c>
      <c r="C10" s="86" t="n">
        <f aca="false">A10/X10</f>
        <v>10.375</v>
      </c>
      <c r="E10" s="89" t="n">
        <v>4</v>
      </c>
      <c r="F10" s="89" t="n">
        <v>1</v>
      </c>
      <c r="G10" s="90" t="n">
        <v>19</v>
      </c>
      <c r="H10" s="89" t="n">
        <v>1</v>
      </c>
      <c r="I10" s="89" t="n">
        <v>13</v>
      </c>
      <c r="J10" s="89" t="n">
        <v>13</v>
      </c>
      <c r="K10" s="89" t="n">
        <v>9</v>
      </c>
      <c r="L10" s="89" t="n">
        <v>8</v>
      </c>
      <c r="M10" s="89" t="n">
        <v>6</v>
      </c>
      <c r="N10" s="87" t="n">
        <v>15</v>
      </c>
      <c r="O10" s="96" t="n">
        <v>14</v>
      </c>
      <c r="P10" s="89" t="n">
        <v>6</v>
      </c>
      <c r="Q10" s="90" t="n">
        <v>17</v>
      </c>
      <c r="R10" s="89" t="n">
        <v>13</v>
      </c>
      <c r="S10" s="96" t="n">
        <v>14</v>
      </c>
      <c r="T10" s="89" t="n">
        <v>13</v>
      </c>
      <c r="U10" s="89"/>
      <c r="V10" s="89"/>
      <c r="W10" s="85" t="s">
        <v>130</v>
      </c>
      <c r="X10" s="91" t="n">
        <v>16</v>
      </c>
      <c r="Z10" s="97" t="s">
        <v>74</v>
      </c>
      <c r="AA10" s="101" t="s">
        <v>89</v>
      </c>
      <c r="AB10" s="92"/>
      <c r="AC10" s="94" t="s">
        <v>93</v>
      </c>
      <c r="AD10" s="92"/>
      <c r="AE10" s="92"/>
      <c r="AF10" s="95"/>
      <c r="AG10" s="92"/>
    </row>
    <row r="11" customFormat="false" ht="14.1" hidden="false" customHeight="true" outlineLevel="0" collapsed="false">
      <c r="A11" s="84" t="n">
        <f aca="false">SUM(E11:V11)</f>
        <v>141</v>
      </c>
      <c r="B11" s="85" t="s">
        <v>136</v>
      </c>
      <c r="C11" s="86" t="n">
        <f aca="false">A11/X11</f>
        <v>10.0714285714286</v>
      </c>
      <c r="E11" s="89" t="n">
        <v>11</v>
      </c>
      <c r="F11" s="91" t="n">
        <v>18</v>
      </c>
      <c r="G11" s="91" t="n">
        <v>18</v>
      </c>
      <c r="H11" s="89" t="n">
        <v>12</v>
      </c>
      <c r="I11" s="89" t="n">
        <v>4</v>
      </c>
      <c r="J11" s="89" t="n">
        <v>2</v>
      </c>
      <c r="K11" s="89" t="n">
        <v>5</v>
      </c>
      <c r="L11" s="89" t="n">
        <v>4</v>
      </c>
      <c r="M11" s="96" t="n">
        <v>14</v>
      </c>
      <c r="N11" s="88" t="n">
        <v>18</v>
      </c>
      <c r="O11" s="91" t="n">
        <v>16</v>
      </c>
      <c r="P11" s="89" t="n">
        <v>1</v>
      </c>
      <c r="Q11" s="87" t="n">
        <v>15</v>
      </c>
      <c r="R11" s="89" t="n">
        <v>3</v>
      </c>
      <c r="S11" s="89"/>
      <c r="T11" s="89"/>
      <c r="U11" s="89"/>
      <c r="V11" s="89"/>
      <c r="W11" s="85" t="s">
        <v>136</v>
      </c>
      <c r="X11" s="91" t="n">
        <v>14</v>
      </c>
      <c r="Z11" s="92"/>
      <c r="AA11" s="93"/>
      <c r="AB11" s="92"/>
      <c r="AC11" s="92"/>
      <c r="AD11" s="92"/>
      <c r="AE11" s="92"/>
      <c r="AF11" s="95"/>
      <c r="AG11" s="92"/>
    </row>
    <row r="12" customFormat="false" ht="14.1" hidden="false" customHeight="true" outlineLevel="0" collapsed="false">
      <c r="A12" s="84" t="n">
        <f aca="false">SUM(E12:V12)</f>
        <v>179</v>
      </c>
      <c r="B12" s="85" t="s">
        <v>132</v>
      </c>
      <c r="C12" s="86" t="n">
        <f aca="false">A12/X12</f>
        <v>9.94444444444445</v>
      </c>
      <c r="E12" s="89" t="n">
        <v>7</v>
      </c>
      <c r="F12" s="89" t="n">
        <v>9</v>
      </c>
      <c r="G12" s="87" t="n">
        <v>17</v>
      </c>
      <c r="H12" s="89" t="n">
        <v>2</v>
      </c>
      <c r="I12" s="96" t="n">
        <v>16</v>
      </c>
      <c r="J12" s="89" t="n">
        <v>12</v>
      </c>
      <c r="K12" s="89" t="n">
        <v>14</v>
      </c>
      <c r="L12" s="96" t="n">
        <v>14</v>
      </c>
      <c r="M12" s="88" t="n">
        <v>18</v>
      </c>
      <c r="N12" s="89" t="n">
        <v>5</v>
      </c>
      <c r="O12" s="89" t="n">
        <v>11</v>
      </c>
      <c r="P12" s="91" t="n">
        <v>16</v>
      </c>
      <c r="Q12" s="89" t="n">
        <v>2</v>
      </c>
      <c r="R12" s="89" t="n">
        <v>11</v>
      </c>
      <c r="S12" s="89" t="n">
        <v>4</v>
      </c>
      <c r="T12" s="89" t="n">
        <v>1</v>
      </c>
      <c r="U12" s="89" t="n">
        <v>11</v>
      </c>
      <c r="V12" s="89" t="n">
        <v>9</v>
      </c>
      <c r="W12" s="85" t="s">
        <v>132</v>
      </c>
      <c r="X12" s="91" t="n">
        <v>18</v>
      </c>
      <c r="Z12" s="97" t="s">
        <v>11</v>
      </c>
      <c r="AA12" s="93"/>
      <c r="AB12" s="92"/>
      <c r="AC12" s="92"/>
      <c r="AD12" s="92"/>
      <c r="AE12" s="92"/>
      <c r="AF12" s="95"/>
      <c r="AG12" s="92"/>
    </row>
    <row r="13" customFormat="false" ht="14.1" hidden="false" customHeight="true" outlineLevel="0" collapsed="false">
      <c r="A13" s="84" t="n">
        <f aca="false">SUM(E13:V13)</f>
        <v>175</v>
      </c>
      <c r="B13" s="85" t="s">
        <v>122</v>
      </c>
      <c r="C13" s="86" t="n">
        <f aca="false">A13/X13</f>
        <v>9.72222222222222</v>
      </c>
      <c r="E13" s="89" t="n">
        <v>8</v>
      </c>
      <c r="F13" s="89" t="n">
        <v>14</v>
      </c>
      <c r="G13" s="96" t="n">
        <v>16</v>
      </c>
      <c r="H13" s="89" t="n">
        <v>15</v>
      </c>
      <c r="I13" s="89" t="n">
        <v>14</v>
      </c>
      <c r="J13" s="89" t="n">
        <v>7</v>
      </c>
      <c r="K13" s="89" t="n">
        <v>2</v>
      </c>
      <c r="L13" s="88" t="n">
        <v>18</v>
      </c>
      <c r="M13" s="89" t="n">
        <v>2</v>
      </c>
      <c r="N13" s="89" t="n">
        <v>7</v>
      </c>
      <c r="O13" s="89" t="n">
        <v>12</v>
      </c>
      <c r="P13" s="89" t="n">
        <v>2</v>
      </c>
      <c r="Q13" s="89" t="n">
        <v>7</v>
      </c>
      <c r="R13" s="89" t="n">
        <v>7</v>
      </c>
      <c r="S13" s="89" t="n">
        <v>7</v>
      </c>
      <c r="T13" s="88" t="n">
        <v>18</v>
      </c>
      <c r="U13" s="89" t="n">
        <v>4</v>
      </c>
      <c r="V13" s="87" t="n">
        <v>15</v>
      </c>
      <c r="W13" s="85" t="s">
        <v>122</v>
      </c>
      <c r="X13" s="91" t="n">
        <v>18</v>
      </c>
      <c r="Z13" s="97" t="s">
        <v>11</v>
      </c>
      <c r="AA13" s="93"/>
      <c r="AB13" s="92"/>
      <c r="AC13" s="92"/>
      <c r="AD13" s="92"/>
      <c r="AE13" s="92"/>
      <c r="AF13" s="95"/>
      <c r="AG13" s="92"/>
    </row>
    <row r="14" customFormat="false" ht="14.1" hidden="false" customHeight="true" outlineLevel="0" collapsed="false">
      <c r="A14" s="84" t="n">
        <f aca="false">SUM(E14:V14)</f>
        <v>160</v>
      </c>
      <c r="B14" s="85" t="s">
        <v>127</v>
      </c>
      <c r="C14" s="86" t="n">
        <f aca="false">A14/X14</f>
        <v>8.88888888888889</v>
      </c>
      <c r="E14" s="96" t="n">
        <v>16</v>
      </c>
      <c r="F14" s="89" t="n">
        <v>5</v>
      </c>
      <c r="G14" s="89" t="n">
        <v>5</v>
      </c>
      <c r="H14" s="89" t="n">
        <v>3</v>
      </c>
      <c r="I14" s="89" t="n">
        <v>8</v>
      </c>
      <c r="J14" s="89" t="n">
        <v>1</v>
      </c>
      <c r="K14" s="89" t="n">
        <v>13</v>
      </c>
      <c r="L14" s="89" t="n">
        <v>9</v>
      </c>
      <c r="M14" s="89" t="n">
        <v>1</v>
      </c>
      <c r="N14" s="89" t="n">
        <v>9</v>
      </c>
      <c r="O14" s="89" t="n">
        <v>6</v>
      </c>
      <c r="P14" s="89" t="n">
        <v>13</v>
      </c>
      <c r="Q14" s="89" t="n">
        <v>4</v>
      </c>
      <c r="R14" s="89" t="n">
        <v>8</v>
      </c>
      <c r="S14" s="88" t="n">
        <v>18</v>
      </c>
      <c r="T14" s="89" t="n">
        <v>5</v>
      </c>
      <c r="U14" s="88" t="n">
        <v>18</v>
      </c>
      <c r="V14" s="88" t="n">
        <v>18</v>
      </c>
      <c r="W14" s="85" t="s">
        <v>127</v>
      </c>
      <c r="X14" s="91" t="n">
        <v>18</v>
      </c>
      <c r="Z14" s="97" t="s">
        <v>93</v>
      </c>
      <c r="AA14" s="93"/>
      <c r="AB14" s="92"/>
      <c r="AC14" s="94" t="s">
        <v>97</v>
      </c>
      <c r="AD14" s="92"/>
      <c r="AE14" s="92"/>
      <c r="AF14" s="99" t="s">
        <v>78</v>
      </c>
      <c r="AG14" s="92"/>
    </row>
    <row r="15" customFormat="false" ht="14.1" hidden="false" customHeight="true" outlineLevel="0" collapsed="false">
      <c r="A15" s="84" t="n">
        <f aca="false">SUM(E15:V15)</f>
        <v>133</v>
      </c>
      <c r="B15" s="85" t="s">
        <v>134</v>
      </c>
      <c r="C15" s="86" t="n">
        <f aca="false">A15/X15</f>
        <v>8.86666666666667</v>
      </c>
      <c r="E15" s="89" t="n">
        <v>6</v>
      </c>
      <c r="F15" s="88" t="n">
        <v>20</v>
      </c>
      <c r="G15" s="89" t="n">
        <v>6</v>
      </c>
      <c r="H15" s="89" t="n">
        <v>11</v>
      </c>
      <c r="I15" s="91" t="n">
        <v>18</v>
      </c>
      <c r="J15" s="89" t="n">
        <v>11</v>
      </c>
      <c r="K15" s="89" t="n">
        <v>3</v>
      </c>
      <c r="L15" s="89" t="n">
        <v>3</v>
      </c>
      <c r="M15" s="89" t="n">
        <v>7</v>
      </c>
      <c r="N15" s="89" t="n">
        <v>4</v>
      </c>
      <c r="O15" s="89" t="n">
        <v>6</v>
      </c>
      <c r="P15" s="89" t="n">
        <v>11</v>
      </c>
      <c r="Q15" s="96" t="n">
        <v>14</v>
      </c>
      <c r="R15" s="89" t="n">
        <v>2</v>
      </c>
      <c r="S15" s="89" t="n">
        <v>11</v>
      </c>
      <c r="T15" s="89"/>
      <c r="U15" s="89"/>
      <c r="V15" s="89"/>
      <c r="W15" s="85" t="s">
        <v>134</v>
      </c>
      <c r="X15" s="91" t="n">
        <v>15</v>
      </c>
      <c r="Z15" s="92"/>
      <c r="AA15" s="93"/>
      <c r="AB15" s="92"/>
      <c r="AC15" s="92"/>
      <c r="AD15" s="92"/>
      <c r="AE15" s="92"/>
      <c r="AF15" s="99" t="s">
        <v>38</v>
      </c>
      <c r="AG15" s="92"/>
    </row>
    <row r="16" customFormat="false" ht="14.1" hidden="false" customHeight="true" outlineLevel="0" collapsed="false">
      <c r="A16" s="84" t="n">
        <f aca="false">SUM(E16:V16)</f>
        <v>148</v>
      </c>
      <c r="B16" s="85" t="s">
        <v>124</v>
      </c>
      <c r="C16" s="86" t="n">
        <f aca="false">A16/X16</f>
        <v>8.70588235294118</v>
      </c>
      <c r="E16" s="89" t="n">
        <v>10</v>
      </c>
      <c r="F16" s="89" t="n">
        <v>8</v>
      </c>
      <c r="G16" s="89" t="n">
        <v>7</v>
      </c>
      <c r="H16" s="91" t="n">
        <v>18</v>
      </c>
      <c r="I16" s="89" t="n">
        <v>1</v>
      </c>
      <c r="J16" s="96" t="n">
        <v>16</v>
      </c>
      <c r="K16" s="89" t="n">
        <v>10</v>
      </c>
      <c r="L16" s="89" t="n">
        <v>13</v>
      </c>
      <c r="M16" s="89" t="n">
        <v>3</v>
      </c>
      <c r="N16" s="89" t="n">
        <v>10</v>
      </c>
      <c r="O16" s="89" t="n">
        <v>2</v>
      </c>
      <c r="P16" s="89" t="n">
        <v>9</v>
      </c>
      <c r="Q16" s="89" t="n">
        <v>10</v>
      </c>
      <c r="R16" s="89" t="n">
        <v>9</v>
      </c>
      <c r="S16" s="89" t="n">
        <v>8</v>
      </c>
      <c r="T16" s="89" t="n">
        <v>7</v>
      </c>
      <c r="U16" s="89"/>
      <c r="V16" s="89" t="n">
        <v>7</v>
      </c>
      <c r="W16" s="85" t="s">
        <v>124</v>
      </c>
      <c r="X16" s="91" t="n">
        <v>17</v>
      </c>
      <c r="Z16" s="92"/>
      <c r="AA16" s="93"/>
      <c r="AB16" s="92"/>
      <c r="AC16" s="92"/>
      <c r="AD16" s="92"/>
      <c r="AE16" s="92"/>
      <c r="AF16" s="99" t="s">
        <v>48</v>
      </c>
      <c r="AG16" s="92"/>
    </row>
    <row r="17" customFormat="false" ht="14.1" hidden="false" customHeight="true" outlineLevel="0" collapsed="false">
      <c r="A17" s="84" t="n">
        <f aca="false">SUM(E17:V17)</f>
        <v>152</v>
      </c>
      <c r="B17" s="85" t="s">
        <v>168</v>
      </c>
      <c r="C17" s="86" t="n">
        <f aca="false">A17/X17</f>
        <v>8.44444444444445</v>
      </c>
      <c r="E17" s="89" t="n">
        <v>9</v>
      </c>
      <c r="F17" s="89" t="n">
        <v>12</v>
      </c>
      <c r="G17" s="89" t="n">
        <v>10</v>
      </c>
      <c r="H17" s="89" t="n">
        <v>13</v>
      </c>
      <c r="I17" s="89" t="n">
        <v>5</v>
      </c>
      <c r="J17" s="89" t="n">
        <v>5</v>
      </c>
      <c r="K17" s="89" t="n">
        <v>1</v>
      </c>
      <c r="L17" s="89" t="n">
        <v>2</v>
      </c>
      <c r="M17" s="90" t="n">
        <v>17</v>
      </c>
      <c r="N17" s="89" t="n">
        <v>3</v>
      </c>
      <c r="O17" s="89" t="n">
        <v>8</v>
      </c>
      <c r="P17" s="89" t="n">
        <v>8</v>
      </c>
      <c r="Q17" s="89" t="n">
        <v>8</v>
      </c>
      <c r="R17" s="90" t="n">
        <v>17</v>
      </c>
      <c r="S17" s="89" t="n">
        <v>9</v>
      </c>
      <c r="T17" s="89" t="n">
        <v>10</v>
      </c>
      <c r="U17" s="89" t="n">
        <v>13</v>
      </c>
      <c r="V17" s="89" t="n">
        <v>2</v>
      </c>
      <c r="W17" s="85" t="s">
        <v>168</v>
      </c>
      <c r="X17" s="91" t="n">
        <v>18</v>
      </c>
      <c r="Z17" s="92"/>
      <c r="AA17" s="93"/>
      <c r="AB17" s="92"/>
      <c r="AC17" s="92"/>
      <c r="AD17" s="92"/>
      <c r="AE17" s="92"/>
      <c r="AF17" s="95"/>
      <c r="AG17" s="92"/>
    </row>
    <row r="18" customFormat="false" ht="14.1" hidden="false" customHeight="true" outlineLevel="0" collapsed="false">
      <c r="A18" s="84" t="n">
        <f aca="false">SUM(E18:V18)</f>
        <v>142</v>
      </c>
      <c r="B18" s="85" t="s">
        <v>121</v>
      </c>
      <c r="C18" s="86" t="n">
        <f aca="false">A18/X18</f>
        <v>8.35294117647059</v>
      </c>
      <c r="E18" s="89" t="n">
        <v>12</v>
      </c>
      <c r="F18" s="89" t="n">
        <v>10</v>
      </c>
      <c r="G18" s="89" t="n">
        <v>1</v>
      </c>
      <c r="H18" s="89" t="n">
        <v>9</v>
      </c>
      <c r="I18" s="89" t="n">
        <v>10</v>
      </c>
      <c r="J18" s="89" t="n">
        <v>4</v>
      </c>
      <c r="K18" s="89" t="n">
        <v>7</v>
      </c>
      <c r="L18" s="90" t="n">
        <v>17</v>
      </c>
      <c r="M18" s="89" t="n">
        <v>5</v>
      </c>
      <c r="N18" s="89" t="n">
        <v>8</v>
      </c>
      <c r="O18" s="89" t="n">
        <v>13</v>
      </c>
      <c r="P18" s="89" t="n">
        <v>4</v>
      </c>
      <c r="Q18" s="89" t="n">
        <v>3</v>
      </c>
      <c r="R18" s="96" t="n">
        <v>14</v>
      </c>
      <c r="S18" s="89" t="n">
        <v>6</v>
      </c>
      <c r="T18" s="89" t="n">
        <v>9</v>
      </c>
      <c r="U18" s="89" t="n">
        <v>10</v>
      </c>
      <c r="V18" s="89"/>
      <c r="W18" s="85" t="s">
        <v>121</v>
      </c>
      <c r="X18" s="91" t="n">
        <v>17</v>
      </c>
      <c r="Z18" s="92"/>
      <c r="AA18" s="93"/>
      <c r="AB18" s="92"/>
      <c r="AC18" s="92"/>
      <c r="AD18" s="92"/>
      <c r="AE18" s="92"/>
      <c r="AF18" s="95"/>
      <c r="AG18" s="92"/>
    </row>
    <row r="19" customFormat="false" ht="14.1" hidden="false" customHeight="true" outlineLevel="0" collapsed="false">
      <c r="A19" s="84" t="n">
        <f aca="false">SUM(E19:V19)</f>
        <v>148</v>
      </c>
      <c r="B19" s="85" t="s">
        <v>126</v>
      </c>
      <c r="C19" s="86" t="n">
        <f aca="false">A19/X19</f>
        <v>8.22222222222222</v>
      </c>
      <c r="E19" s="89" t="n">
        <v>2</v>
      </c>
      <c r="F19" s="89" t="n">
        <v>11</v>
      </c>
      <c r="G19" s="89" t="n">
        <v>9</v>
      </c>
      <c r="H19" s="89" t="n">
        <v>5</v>
      </c>
      <c r="I19" s="87" t="n">
        <v>17</v>
      </c>
      <c r="J19" s="89" t="n">
        <v>9</v>
      </c>
      <c r="K19" s="87" t="n">
        <v>17</v>
      </c>
      <c r="L19" s="89" t="n">
        <v>10</v>
      </c>
      <c r="M19" s="89" t="n">
        <v>4</v>
      </c>
      <c r="N19" s="89" t="n">
        <v>1</v>
      </c>
      <c r="O19" s="89" t="n">
        <v>7</v>
      </c>
      <c r="P19" s="89" t="n">
        <v>10</v>
      </c>
      <c r="Q19" s="89" t="n">
        <v>6</v>
      </c>
      <c r="R19" s="89" t="n">
        <v>1</v>
      </c>
      <c r="S19" s="89" t="n">
        <v>2</v>
      </c>
      <c r="T19" s="87" t="n">
        <v>15</v>
      </c>
      <c r="U19" s="90" t="n">
        <v>17</v>
      </c>
      <c r="V19" s="89" t="n">
        <v>5</v>
      </c>
      <c r="W19" s="85" t="s">
        <v>126</v>
      </c>
      <c r="X19" s="91" t="n">
        <v>18</v>
      </c>
      <c r="Z19" s="92"/>
      <c r="AA19" s="93"/>
      <c r="AB19" s="92"/>
      <c r="AC19" s="92"/>
      <c r="AD19" s="92"/>
      <c r="AE19" s="92"/>
      <c r="AF19" s="95"/>
      <c r="AG19" s="92"/>
    </row>
    <row r="20" customFormat="false" ht="14.1" hidden="false" customHeight="true" outlineLevel="0" collapsed="false">
      <c r="A20" s="84" t="n">
        <f aca="false">SUM(E20:V20)</f>
        <v>38</v>
      </c>
      <c r="B20" s="85" t="s">
        <v>149</v>
      </c>
      <c r="C20" s="86" t="n">
        <f aca="false">A20/X20</f>
        <v>6.33333333333333</v>
      </c>
      <c r="E20" s="89" t="n">
        <v>1</v>
      </c>
      <c r="F20" s="89" t="n">
        <v>7</v>
      </c>
      <c r="G20" s="89" t="n">
        <v>4</v>
      </c>
      <c r="H20" s="89" t="n">
        <v>4</v>
      </c>
      <c r="I20" s="89" t="n">
        <v>7</v>
      </c>
      <c r="J20" s="89" t="n">
        <v>15</v>
      </c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5" t="s">
        <v>149</v>
      </c>
      <c r="X20" s="91" t="n">
        <v>6</v>
      </c>
      <c r="Z20" s="92"/>
      <c r="AA20" s="93"/>
      <c r="AB20" s="92"/>
      <c r="AC20" s="92"/>
      <c r="AD20" s="92"/>
      <c r="AE20" s="92"/>
      <c r="AF20" s="95"/>
      <c r="AG20" s="92"/>
    </row>
    <row r="21" customFormat="false" ht="14.1" hidden="false" customHeight="true" outlineLevel="0" collapsed="false">
      <c r="A21" s="84" t="n">
        <f aca="false">SUM(E21:V21)</f>
        <v>9</v>
      </c>
      <c r="B21" s="85" t="s">
        <v>178</v>
      </c>
      <c r="C21" s="86" t="n">
        <f aca="false">A21/X21</f>
        <v>3</v>
      </c>
      <c r="E21" s="89" t="n">
        <v>3</v>
      </c>
      <c r="F21" s="89" t="n">
        <v>3</v>
      </c>
      <c r="G21" s="89" t="n">
        <v>3</v>
      </c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5" t="s">
        <v>178</v>
      </c>
      <c r="X21" s="91" t="n">
        <v>3</v>
      </c>
      <c r="Y21" s="16"/>
      <c r="Z21" s="92"/>
      <c r="AA21" s="93"/>
      <c r="AB21" s="92"/>
      <c r="AC21" s="92"/>
      <c r="AD21" s="92"/>
      <c r="AE21" s="92"/>
      <c r="AF21" s="95"/>
      <c r="AG21" s="92"/>
    </row>
    <row r="22" customFormat="false" ht="6.75" hidden="false" customHeight="true" outlineLevel="0" collapsed="false"/>
    <row r="23" customFormat="false" ht="14.1" hidden="false" customHeight="true" outlineLevel="0" collapsed="false">
      <c r="A23" s="89" t="n">
        <f aca="false">SUM(G23:V23)</f>
        <v>155</v>
      </c>
      <c r="B23" s="103" t="s">
        <v>128</v>
      </c>
      <c r="C23" s="104" t="n">
        <f aca="false">A23/X23</f>
        <v>14.0909090909091</v>
      </c>
      <c r="E23" s="89"/>
      <c r="F23" s="89"/>
      <c r="G23" s="89"/>
      <c r="H23" s="89"/>
      <c r="I23" s="89"/>
      <c r="J23" s="89"/>
      <c r="K23" s="91" t="n">
        <v>18</v>
      </c>
      <c r="L23" s="89" t="n">
        <v>6</v>
      </c>
      <c r="M23" s="91" t="n">
        <v>16</v>
      </c>
      <c r="N23" s="90" t="n">
        <v>17</v>
      </c>
      <c r="O23" s="89" t="n">
        <v>10</v>
      </c>
      <c r="P23" s="87" t="n">
        <v>15</v>
      </c>
      <c r="Q23" s="89" t="n">
        <v>12</v>
      </c>
      <c r="R23" s="91" t="n">
        <v>16</v>
      </c>
      <c r="S23" s="91" t="n">
        <v>16</v>
      </c>
      <c r="T23" s="90" t="n">
        <v>17</v>
      </c>
      <c r="U23" s="89" t="n">
        <v>12</v>
      </c>
      <c r="V23" s="89"/>
      <c r="W23" s="103" t="s">
        <v>128</v>
      </c>
      <c r="X23" s="90" t="s">
        <v>164</v>
      </c>
      <c r="Y23" s="16"/>
    </row>
    <row r="24" customFormat="false" ht="14.1" hidden="false" customHeight="true" outlineLevel="0" collapsed="false">
      <c r="A24" s="89" t="n">
        <f aca="false">SUM(G24:V24)</f>
        <v>141</v>
      </c>
      <c r="B24" s="103" t="s">
        <v>186</v>
      </c>
      <c r="C24" s="104" t="n">
        <f aca="false">A24/X24</f>
        <v>9.4</v>
      </c>
      <c r="E24" s="89"/>
      <c r="F24" s="89"/>
      <c r="G24" s="89"/>
      <c r="H24" s="89" t="n">
        <v>8</v>
      </c>
      <c r="I24" s="89" t="n">
        <v>9</v>
      </c>
      <c r="J24" s="87" t="n">
        <v>17</v>
      </c>
      <c r="K24" s="89" t="n">
        <v>15</v>
      </c>
      <c r="L24" s="89" t="n">
        <v>11</v>
      </c>
      <c r="M24" s="89" t="n">
        <v>13</v>
      </c>
      <c r="N24" s="89" t="n">
        <v>6</v>
      </c>
      <c r="O24" s="89" t="n">
        <v>3</v>
      </c>
      <c r="P24" s="90" t="n">
        <v>17</v>
      </c>
      <c r="Q24" s="89" t="n">
        <v>1</v>
      </c>
      <c r="R24" s="89" t="n">
        <v>5</v>
      </c>
      <c r="S24" s="89" t="n">
        <v>5</v>
      </c>
      <c r="T24" s="96" t="n">
        <v>14</v>
      </c>
      <c r="U24" s="89" t="n">
        <v>9</v>
      </c>
      <c r="V24" s="89" t="n">
        <v>8</v>
      </c>
      <c r="W24" s="103" t="s">
        <v>186</v>
      </c>
      <c r="X24" s="90" t="s">
        <v>223</v>
      </c>
      <c r="Z24" s="97" t="s">
        <v>24</v>
      </c>
      <c r="AC24" s="100" t="s">
        <v>224</v>
      </c>
      <c r="AD24" s="105" t="s">
        <v>225</v>
      </c>
    </row>
    <row r="25" customFormat="false" ht="14.1" hidden="false" customHeight="true" outlineLevel="0" collapsed="false">
      <c r="A25" s="89" t="n">
        <f aca="false">SUM(G25:V25)</f>
        <v>81</v>
      </c>
      <c r="B25" s="103" t="s">
        <v>118</v>
      </c>
      <c r="C25" s="104" t="n">
        <f aca="false">A25/X25</f>
        <v>9</v>
      </c>
      <c r="E25" s="89"/>
      <c r="F25" s="89"/>
      <c r="G25" s="89"/>
      <c r="H25" s="89"/>
      <c r="I25" s="89"/>
      <c r="J25" s="89"/>
      <c r="K25" s="89" t="n">
        <v>8</v>
      </c>
      <c r="L25" s="89" t="n">
        <v>12</v>
      </c>
      <c r="M25" s="89" t="n">
        <v>9</v>
      </c>
      <c r="N25" s="89" t="n">
        <v>11</v>
      </c>
      <c r="O25" s="89" t="n">
        <v>1</v>
      </c>
      <c r="P25" s="96" t="n">
        <v>14</v>
      </c>
      <c r="Q25" s="89" t="n">
        <v>11</v>
      </c>
      <c r="R25" s="89" t="n">
        <v>12</v>
      </c>
      <c r="S25" s="89" t="n">
        <v>3</v>
      </c>
      <c r="T25" s="89"/>
      <c r="U25" s="89"/>
      <c r="V25" s="89"/>
      <c r="W25" s="103" t="s">
        <v>118</v>
      </c>
      <c r="X25" s="90" t="s">
        <v>147</v>
      </c>
      <c r="Z25" s="97" t="s">
        <v>41</v>
      </c>
    </row>
    <row r="26" customFormat="false" ht="14.1" hidden="false" customHeight="true" outlineLevel="0" collapsed="false">
      <c r="A26" s="89" t="n">
        <f aca="false">SUM(G26:V26)</f>
        <v>45</v>
      </c>
      <c r="B26" s="103" t="s">
        <v>138</v>
      </c>
      <c r="C26" s="104" t="n">
        <f aca="false">A26/X26</f>
        <v>7.5</v>
      </c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1" t="n">
        <v>16</v>
      </c>
      <c r="R26" s="89" t="n">
        <v>10</v>
      </c>
      <c r="S26" s="89" t="n">
        <v>12</v>
      </c>
      <c r="T26" s="89" t="n">
        <v>3</v>
      </c>
      <c r="U26" s="89" t="n">
        <v>3</v>
      </c>
      <c r="V26" s="89" t="n">
        <v>1</v>
      </c>
      <c r="W26" s="103" t="s">
        <v>138</v>
      </c>
      <c r="X26" s="90" t="s">
        <v>143</v>
      </c>
    </row>
    <row r="27" customFormat="false" ht="14.1" hidden="false" customHeight="true" outlineLevel="0" collapsed="false">
      <c r="A27" s="89" t="n">
        <f aca="false">SUM(G27:V27)</f>
        <v>42</v>
      </c>
      <c r="B27" s="103" t="s">
        <v>183</v>
      </c>
      <c r="C27" s="104" t="n">
        <f aca="false">A27/X27</f>
        <v>8.4</v>
      </c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 t="n">
        <v>9</v>
      </c>
      <c r="P27" s="89" t="n">
        <v>5</v>
      </c>
      <c r="Q27" s="89" t="n">
        <v>5</v>
      </c>
      <c r="R27" s="89"/>
      <c r="S27" s="89"/>
      <c r="T27" s="89" t="n">
        <v>8</v>
      </c>
      <c r="U27" s="87" t="n">
        <v>15</v>
      </c>
      <c r="V27" s="89"/>
      <c r="W27" s="103" t="s">
        <v>183</v>
      </c>
      <c r="X27" s="90" t="s">
        <v>166</v>
      </c>
    </row>
    <row r="28" customFormat="false" ht="14.1" hidden="false" customHeight="true" outlineLevel="0" collapsed="false">
      <c r="A28" s="89" t="n">
        <f aca="false">SUM(G28:V28)</f>
        <v>33</v>
      </c>
      <c r="B28" s="106" t="s">
        <v>226</v>
      </c>
      <c r="C28" s="104" t="n">
        <f aca="false">A28/X28</f>
        <v>6.6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 t="n">
        <v>6</v>
      </c>
      <c r="S28" s="87" t="n">
        <v>15</v>
      </c>
      <c r="T28" s="89" t="n">
        <v>4</v>
      </c>
      <c r="U28" s="89" t="n">
        <v>5</v>
      </c>
      <c r="V28" s="89" t="n">
        <v>3</v>
      </c>
      <c r="W28" s="103" t="s">
        <v>226</v>
      </c>
      <c r="X28" s="90" t="s">
        <v>166</v>
      </c>
    </row>
    <row r="29" customFormat="false" ht="14.1" hidden="false" customHeight="true" outlineLevel="0" collapsed="false">
      <c r="A29" s="89" t="n">
        <f aca="false">SUM(G29:V29)</f>
        <v>28</v>
      </c>
      <c r="B29" s="103" t="s">
        <v>227</v>
      </c>
      <c r="C29" s="104" t="n">
        <f aca="false">A29/X29</f>
        <v>9.33333333333333</v>
      </c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 t="n">
        <v>11</v>
      </c>
      <c r="U29" s="89" t="n">
        <v>6</v>
      </c>
      <c r="V29" s="89" t="n">
        <v>11</v>
      </c>
      <c r="W29" s="103" t="s">
        <v>227</v>
      </c>
      <c r="X29" s="90" t="s">
        <v>185</v>
      </c>
    </row>
    <row r="30" customFormat="false" ht="14.1" hidden="false" customHeight="true" outlineLevel="0" collapsed="false">
      <c r="A30" s="89" t="n">
        <f aca="false">SUM(G30:V30)</f>
        <v>17</v>
      </c>
      <c r="B30" s="103" t="s">
        <v>210</v>
      </c>
      <c r="C30" s="104" t="n">
        <f aca="false">A30/X30</f>
        <v>8.5</v>
      </c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 t="n">
        <v>1</v>
      </c>
      <c r="V30" s="91" t="n">
        <v>16</v>
      </c>
      <c r="W30" s="103" t="s">
        <v>210</v>
      </c>
      <c r="X30" s="90" t="s">
        <v>179</v>
      </c>
    </row>
    <row r="31" customFormat="false" ht="14.1" hidden="false" customHeight="true" outlineLevel="0" collapsed="false">
      <c r="A31" s="89" t="n">
        <f aca="false">SUM(G31:V31)</f>
        <v>14</v>
      </c>
      <c r="B31" s="103" t="s">
        <v>188</v>
      </c>
      <c r="C31" s="104" t="n">
        <f aca="false">A31/X31</f>
        <v>7</v>
      </c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 t="n">
        <v>12</v>
      </c>
      <c r="U31" s="89" t="n">
        <v>2</v>
      </c>
      <c r="V31" s="89"/>
      <c r="W31" s="103" t="s">
        <v>188</v>
      </c>
      <c r="X31" s="90" t="s">
        <v>179</v>
      </c>
    </row>
    <row r="32" customFormat="false" ht="14.1" hidden="false" customHeight="true" outlineLevel="0" collapsed="false">
      <c r="A32" s="89" t="n">
        <f aca="false">SUM(G32:V32)</f>
        <v>14</v>
      </c>
      <c r="B32" s="103" t="s">
        <v>228</v>
      </c>
      <c r="C32" s="104" t="n">
        <f aca="false">A32/X32</f>
        <v>14</v>
      </c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96" t="n">
        <v>14</v>
      </c>
      <c r="V32" s="89"/>
      <c r="W32" s="103" t="s">
        <v>228</v>
      </c>
      <c r="X32" s="90" t="s">
        <v>174</v>
      </c>
    </row>
    <row r="33" customFormat="false" ht="14.1" hidden="false" customHeight="true" outlineLevel="0" collapsed="false">
      <c r="A33" s="89" t="n">
        <f aca="false">SUM(G33:V33)</f>
        <v>14</v>
      </c>
      <c r="B33" s="103" t="s">
        <v>229</v>
      </c>
      <c r="C33" s="104" t="n">
        <f aca="false">A33/X33</f>
        <v>14</v>
      </c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96" t="n">
        <v>14</v>
      </c>
      <c r="W33" s="103" t="s">
        <v>229</v>
      </c>
      <c r="X33" s="90" t="s">
        <v>174</v>
      </c>
    </row>
    <row r="34" customFormat="false" ht="14.1" hidden="false" customHeight="true" outlineLevel="0" collapsed="false">
      <c r="A34" s="89" t="n">
        <f aca="false">SUM(G34:V34)</f>
        <v>13</v>
      </c>
      <c r="B34" s="103" t="s">
        <v>230</v>
      </c>
      <c r="C34" s="104" t="n">
        <f aca="false">A34/X34</f>
        <v>13</v>
      </c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 t="n">
        <v>13</v>
      </c>
      <c r="W34" s="103" t="s">
        <v>230</v>
      </c>
      <c r="X34" s="90" t="s">
        <v>174</v>
      </c>
    </row>
    <row r="35" customFormat="false" ht="14.1" hidden="false" customHeight="true" outlineLevel="0" collapsed="false">
      <c r="A35" s="89" t="n">
        <f aca="false">SUM(G35:V35)</f>
        <v>10</v>
      </c>
      <c r="B35" s="103" t="s">
        <v>144</v>
      </c>
      <c r="C35" s="104" t="n">
        <f aca="false">A35/X35</f>
        <v>3.33333333333333</v>
      </c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 t="n">
        <v>1</v>
      </c>
      <c r="T35" s="89" t="n">
        <v>2</v>
      </c>
      <c r="U35" s="89" t="n">
        <v>7</v>
      </c>
      <c r="V35" s="89"/>
      <c r="W35" s="103" t="s">
        <v>144</v>
      </c>
      <c r="X35" s="90" t="s">
        <v>185</v>
      </c>
    </row>
    <row r="36" customFormat="false" ht="14.1" hidden="false" customHeight="true" outlineLevel="0" collapsed="false">
      <c r="A36" s="89" t="n">
        <f aca="false">SUM(G36:V36)</f>
        <v>10</v>
      </c>
      <c r="B36" s="103" t="s">
        <v>231</v>
      </c>
      <c r="C36" s="104" t="n">
        <f aca="false">A36/X36</f>
        <v>10</v>
      </c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 t="n">
        <v>10</v>
      </c>
      <c r="W36" s="103" t="s">
        <v>231</v>
      </c>
      <c r="X36" s="90" t="s">
        <v>174</v>
      </c>
    </row>
    <row r="37" customFormat="false" ht="14.1" hidden="false" customHeight="true" outlineLevel="0" collapsed="false">
      <c r="A37" s="89" t="n">
        <f aca="false">SUM(G37:V37)</f>
        <v>6</v>
      </c>
      <c r="B37" s="103" t="s">
        <v>232</v>
      </c>
      <c r="C37" s="104" t="n">
        <f aca="false">A37/X37</f>
        <v>6</v>
      </c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 t="n">
        <v>6</v>
      </c>
      <c r="W37" s="103" t="s">
        <v>232</v>
      </c>
      <c r="X37" s="90" t="s">
        <v>174</v>
      </c>
    </row>
    <row r="38" customFormat="false" ht="14.1" hidden="false" customHeight="true" outlineLevel="0" collapsed="false">
      <c r="A38" s="89" t="n">
        <f aca="false">SUM(G38:V38)</f>
        <v>4</v>
      </c>
      <c r="B38" s="103" t="s">
        <v>198</v>
      </c>
      <c r="C38" s="104" t="n">
        <f aca="false">A38/X38</f>
        <v>4</v>
      </c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 t="n">
        <v>4</v>
      </c>
      <c r="W38" s="103" t="s">
        <v>198</v>
      </c>
      <c r="X38" s="90" t="s">
        <v>174</v>
      </c>
    </row>
  </sheetData>
  <mergeCells count="3">
    <mergeCell ref="Z1:AB1"/>
    <mergeCell ref="AC1:AE1"/>
    <mergeCell ref="AF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05:14:53Z</dcterms:created>
  <dc:creator>Carlo Coppola</dc:creator>
  <dc:description/>
  <dc:language>en-US</dc:language>
  <cp:lastModifiedBy>Carlo</cp:lastModifiedBy>
  <cp:lastPrinted>2009-06-14T08:40:20Z</cp:lastPrinted>
  <dcterms:modified xsi:type="dcterms:W3CDTF">2011-05-28T15:41:01Z</dcterms:modified>
  <cp:revision>0</cp:revision>
  <dc:subject/>
  <dc:title/>
</cp:coreProperties>
</file>