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OSE iniziali" sheetId="1" state="visible" r:id="rId2"/>
    <sheet name="ROSE post riparazione" sheetId="2" state="visible" r:id="rId3"/>
    <sheet name="Sequenza riparazione" sheetId="3" state="visible" r:id="rId4"/>
    <sheet name="dati riparazione" sheetId="4" state="visible" r:id="rId5"/>
    <sheet name="Statistiche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Afrique_Contre" vbProcedure="false">[1]calendario!$E$12,[1]calendario!$E$30,[1]calendario!$E$45</definedName>
    <definedName function="false" hidden="false" name="Afrique_Joués" vbProcedure="false">[1]calendario!$F$12,[1]calendario!$F$30,[1]calendario!$F$45</definedName>
    <definedName function="false" hidden="false" name="Allemagne_Contre" vbProcedure="false">[1]calendario!$F$10,[1]calendario!$F$23,[1]calendario!$F$41</definedName>
    <definedName function="false" hidden="false" name="Allemagne_Joués" vbProcedure="false">[1]calendario!$E$10,[1]calendario!$E$23,[1]calendario!$E$41</definedName>
    <definedName function="false" hidden="false" name="Angleterre_Contre" vbProcedure="false">[1]calendario!$E$44,[1]calendario!$E$29,[1]calendario!$F$11</definedName>
    <definedName function="false" hidden="false" name="Angleterre_Joués" vbProcedure="false">[1]calendario!$E$11,[1]calendario!$F$29,[1]calendario!$F$44</definedName>
    <definedName function="false" hidden="false" name="Arabie_Contre" vbProcedure="false">[1]calendario!$E$10,[1]calendario!$F$25,[1]calendario!$F$42</definedName>
    <definedName function="false" hidden="false" name="Arabie_Joués" vbProcedure="false">[1]calendario!$F$10,[1]calendario!$E$25,[1]calendario!$E$42</definedName>
    <definedName function="false" hidden="false" name="Argentine_Contre" vbProcedure="false">[1]calendario!$F$13,[1]calendario!$F$29,[1]calendario!$F$43</definedName>
    <definedName function="false" hidden="false" name="Argentine_Joués" vbProcedure="false">[1]calendario!$E$13,[1]calendario!$E$29,[1]calendario!$E$43</definedName>
    <definedName function="false" hidden="false" name="Belgique_Contre" vbProcedure="false">[1]calendario!$F$19,[1]calendario!$F$37,[1]calendario!$F$51</definedName>
    <definedName function="false" hidden="false" name="Belgique_Joués" vbProcedure="false">[1]calendario!$E$19,[1]calendario!$E$37,[1]calendario!$E$51</definedName>
    <definedName function="false" hidden="false" name="Brésil_Contre" vbProcedure="false">[1]calendario!$F$16,[1]calendario!$F$32,[1]calendario!$F$47</definedName>
    <definedName function="false" hidden="false" name="Brésil_Joués" vbProcedure="false">[1]calendario!$E$16,[1]calendario!$E$32,[1]calendario!$E$47</definedName>
    <definedName function="false" hidden="false" name="Cameroun_Contre" vbProcedure="false">[1]calendario!$E$8,[1]calendario!$E$25,[1]calendario!$E$41</definedName>
    <definedName function="false" hidden="false" name="Cameroun_Joués" vbProcedure="false">[1]calendario!$F$8,[1]calendario!$F$25,[1]calendario!$F$41</definedName>
    <definedName function="false" hidden="false" name="Chine_Contre" vbProcedure="false">[1]calendario!$F$18,[1]calendario!$E$32,[1]calendario!$E$48</definedName>
    <definedName function="false" hidden="false" name="Chine_Joués" vbProcedure="false">[1]calendario!$E$18,[1]calendario!$F$32,[1]calendario!$F$48</definedName>
    <definedName function="false" hidden="false" name="Corée_Contre" vbProcedure="false">[1]calendario!$F$20,[1]calendario!$F$36,[1]calendario!$E$54</definedName>
    <definedName function="false" hidden="false" name="Corée_Joués" vbProcedure="false">[1]calendario!$E$20,[1]calendario!$E$36,[1]calendario!$F$54</definedName>
    <definedName function="false" hidden="false" name="CostaRica_Contre" vbProcedure="false">[1]calendario!$E$18,[1]calendario!$E$34,[1]calendario!$E$47</definedName>
    <definedName function="false" hidden="false" name="CostaRica_Joués" vbProcedure="false">[1]calendario!$F$18,[1]calendario!$F$34,[1]calendario!$F$47</definedName>
    <definedName function="false" hidden="false" name="Croatie_Contre" vbProcedure="false">[1]calendario!$F$15,[1]calendario!$E$31,[1]calendario!$E$50</definedName>
    <definedName function="false" hidden="false" name="Croatie_Joués" vbProcedure="false">[1]calendario!$E$15,[1]calendario!$F$31,[1]calendario!$F$50</definedName>
    <definedName function="false" hidden="false" name="Danemark_Contre" vbProcedure="false">[1]calendario!$E$9,[1]calendario!$E$26,[1]calendario!$E$40</definedName>
    <definedName function="false" hidden="false" name="Danemark_Joués" vbProcedure="false">[1]calendario!$F$9,[1]calendario!$F$26,[1]calendario!$F$40</definedName>
    <definedName function="false" hidden="false" name="Drawpoints" vbProcedure="false">'[2]Group Points'!$B$5</definedName>
    <definedName function="false" hidden="false" name="Equateur_Contre" vbProcedure="false">[1]calendario!$E$17,[1]calendario!$F$33,[1]calendario!$F$50</definedName>
    <definedName function="false" hidden="false" name="Equateur_Joués" vbProcedure="false">[1]calendario!$F$17,[1]calendario!$E$33,[1]calendario!$E$50</definedName>
    <definedName function="false" hidden="false" name="Espagne_Contre" vbProcedure="false">[1]calendario!$F$14,[1]calendario!$F$28,[1]calendario!$F$45</definedName>
    <definedName function="false" hidden="false" name="Espagne_Joués" vbProcedure="false">[1]calendario!$E$14,[1]calendario!$E$28,[1]calendario!$E$45</definedName>
    <definedName function="false" hidden="false" name="France_Contre" vbProcedure="false">[1]calendario!$F$7,[1]calendario!$F$24,[1]calendario!$F$40</definedName>
    <definedName function="false" hidden="false" name="France_Joués" vbProcedure="false">[1]calendario!$E$7,[1]calendario!$E$24,[1]calendario!$E$40</definedName>
    <definedName function="false" hidden="false" name="Groupstage_Losers" vbProcedure="false">'[3]'!$K$7:$K$54</definedName>
    <definedName function="false" hidden="false" name="Groupstage_Winners" vbProcedure="false">'[3]'!$J$7:$J$54</definedName>
    <definedName function="false" hidden="false" name="Irlande_Contre" vbProcedure="false">[1]calendario!$F$8,[1]calendario!$E$23,[1]calendario!$E$42</definedName>
    <definedName function="false" hidden="false" name="Irlande_Joués" vbProcedure="false">[1]calendario!$E$8,[1]calendario!$F$23,[1]calendario!$F$42</definedName>
    <definedName function="false" hidden="false" name="Italie_Contre" vbProcedure="false">[1]calendario!$F$17,[1]calendario!$F$31,[1]calendario!$F$49</definedName>
    <definedName function="false" hidden="false" name="Italie_Joués" vbProcedure="false">[1]calendario!$E$17,[1]calendario!$E$31,[1]calendario!$E$49</definedName>
    <definedName function="false" hidden="false" name="Japon_Contre" vbProcedure="false">[1]calendario!$E$19,[1]calendario!$E$35,[1]calendario!$E$52</definedName>
    <definedName function="false" hidden="false" name="Japon_Joués" vbProcedure="false">[1]calendario!$F$19,[1]calendario!$F$35,[1]calendario!$F$52</definedName>
    <definedName function="false" hidden="false" name="Mexique_Contre" vbProcedure="false">[1]calendario!$E$15,[1]calendario!$E$33,[1]calendario!$E$49</definedName>
    <definedName function="false" hidden="false" name="Mexique_Joués" vbProcedure="false">[1]calendario!$F$15,[1]calendario!$F$33,[1]calendario!$F$49</definedName>
    <definedName function="false" hidden="false" name="Nigéria_Contre" vbProcedure="false">[1]calendario!$E$13,[1]calendario!$F$27,[1]calendario!$F$44</definedName>
    <definedName function="false" hidden="false" name="Nigéria_Joués" vbProcedure="false">[1]calendario!$F$13,[1]calendario!$E$27,[1]calendario!$E$44</definedName>
    <definedName function="false" hidden="false" name="Paraguay_Contre" vbProcedure="false">[1]calendario!$F$12,[1]calendario!$E$28,[1]calendario!$E$46</definedName>
    <definedName function="false" hidden="false" name="Paraguay_Joués" vbProcedure="false">[1]calendario!$E$12,[1]calendario!$F$28,[1]calendario!$F$46</definedName>
    <definedName function="false" hidden="false" name="Pologne_Contre" vbProcedure="false">[1]calendario!$E$20,[1]calendario!$F$38,[1]calendario!$F$53</definedName>
    <definedName function="false" hidden="false" name="Pologne_Joués" vbProcedure="false">[1]calendario!$F$20,[1]calendario!$E$38,[1]calendario!$E$53</definedName>
    <definedName function="false" hidden="false" name="Portugal_Contre" vbProcedure="false">[1]calendario!$E$22,[1]calendario!$E$38,[1]calendario!$F$54</definedName>
    <definedName function="false" hidden="false" name="Portugal_Joués" vbProcedure="false">[1]calendario!$F$22,[1]calendario!$F$38,[1]calendario!$E$54</definedName>
    <definedName function="false" hidden="false" name="Russie_Contre" vbProcedure="false">[1]calendario!$F$21,[1]calendario!$F$35,[1]calendario!$E$51</definedName>
    <definedName function="false" hidden="false" name="Russie_Joués" vbProcedure="false">[1]calendario!$E$21,[1]calendario!$E$35,[1]calendario!$F$51</definedName>
    <definedName function="false" hidden="false" name="Slovénie_Contre" vbProcedure="false">[1]calendario!$E$14,[1]calendario!$F$30,[1]calendario!$F$46</definedName>
    <definedName function="false" hidden="false" name="Slovénie_Joués" vbProcedure="false">[1]calendario!$F$14,[1]calendario!$E$30,[1]calendario!$E$46</definedName>
    <definedName function="false" hidden="false" name="Suède_Contre" vbProcedure="false">[1]calendario!$E$11,[1]calendario!$E$27,[1]calendario!$E$43</definedName>
    <definedName function="false" hidden="false" name="Suède_Joués" vbProcedure="false">[1]calendario!$F$11,[1]calendario!$F$27,[1]calendario!$F$43</definedName>
    <definedName function="false" hidden="false" name="Sénégal_Contre" vbProcedure="false">[1]calendario!$E$7,[1]calendario!$F$26,[1]calendario!$F$39</definedName>
    <definedName function="false" hidden="false" name="Sénégal_Joués" vbProcedure="false">[1]calendario!$F$7,[1]calendario!$E$26,[1]calendario!$E$39</definedName>
    <definedName function="false" hidden="false" name="Tunisie_Contre" vbProcedure="false">[1]calendario!$E$21,[1]calendario!$E$37,[1]calendario!$F$52</definedName>
    <definedName function="false" hidden="false" name="Tunisie_Joués" vbProcedure="false">[1]calendario!$F$21,[1]calendario!$F$37,[1]calendario!$E$52</definedName>
    <definedName function="false" hidden="false" name="Turquie_Contre" vbProcedure="false">[1]calendario!$E$16,[1]calendario!$F$34,[1]calendario!$F$48</definedName>
    <definedName function="false" hidden="false" name="Turquie_Joués" vbProcedure="false">[1]calendario!$F$16,[1]calendario!$E$34,[1]calendario!$E$48</definedName>
    <definedName function="false" hidden="false" name="Uruguay_Contre" vbProcedure="false">[1]calendario!$F$9,[1]calendario!$E$24,[1]calendario!$E$39</definedName>
    <definedName function="false" hidden="false" name="Uruguay_Joués" vbProcedure="false">[1]calendario!$E$9,[1]calendario!$F$24,[1]calendario!$F$39</definedName>
    <definedName function="false" hidden="false" name="USA_Contre" vbProcedure="false">[1]calendario!$F$22,[1]calendario!$E$36,[1]calendario!$E$53</definedName>
    <definedName function="false" hidden="false" name="USA_Joués" vbProcedure="false">[1]calendario!$E$22,[1]calendario!$F$36,[1]calendario!$F$53</definedName>
    <definedName function="false" hidden="false" name="Winpoints" vbProcedure="false">'[2]Group Points'!$B$4</definedName>
    <definedName function="false" hidden="false" name="x" vbProcedure="false">[1]calendario!$E$10,[1]calendario!$F$25,[1]calendario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IMMO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</xdr:row>
                <xdr:rowOff>4</xdr:rowOff>
              </xdr:from>
              <xdr:to>
                <xdr:col>9</xdr:col>
                <xdr:colOff>33</xdr:colOff>
                <xdr:row>2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MES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0</xdr:row>
                <xdr:rowOff>8</xdr:rowOff>
              </xdr:from>
              <xdr:to>
                <xdr:col>9</xdr:col>
                <xdr:colOff>17</xdr:colOff>
                <xdr:row>11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AGU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2</xdr:row>
                <xdr:rowOff>3</xdr:rowOff>
              </xdr:from>
              <xdr:to>
                <xdr:col>9</xdr:col>
                <xdr:colOff>49</xdr:colOff>
                <xdr:row>13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RODRIGUEZ 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7</xdr:row>
                <xdr:rowOff>9</xdr:rowOff>
              </xdr:from>
              <xdr:to>
                <xdr:col>7</xdr:col>
                <xdr:colOff>48</xdr:colOff>
                <xdr:row>18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SHAQI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SCHURR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8</xdr:row>
                <xdr:rowOff>10</xdr:rowOff>
              </xdr:from>
              <xdr:to>
                <xdr:col>9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DES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5</xdr:row>
                <xdr:rowOff>4</xdr:rowOff>
              </xdr:from>
              <xdr:to>
                <xdr:col>9</xdr:col>
                <xdr:colOff>21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0" uniqueCount="486">
  <si>
    <t xml:space="preserve">ARGUCCIO</t>
  </si>
  <si>
    <t xml:space="preserve">ASSEMAZZ</t>
  </si>
  <si>
    <t xml:space="preserve">C.C.CUBES</t>
  </si>
  <si>
    <t xml:space="preserve">GALLIPOLI</t>
  </si>
  <si>
    <t xml:space="preserve">GRIMS</t>
  </si>
  <si>
    <t xml:space="preserve">GRIMS2</t>
  </si>
  <si>
    <t xml:space="preserve">BARCELLONA</t>
  </si>
  <si>
    <t xml:space="preserve">LIVERPOOL</t>
  </si>
  <si>
    <t xml:space="preserve">NAPOLI</t>
  </si>
  <si>
    <t xml:space="preserve">MANCHESTER CITY</t>
  </si>
  <si>
    <t xml:space="preserve">BORUSSIA DORT.</t>
  </si>
  <si>
    <t xml:space="preserve">REAL MADRID</t>
  </si>
  <si>
    <t xml:space="preserve">ARBELOA</t>
  </si>
  <si>
    <t xml:space="preserve">RMA</t>
  </si>
  <si>
    <t xml:space="preserve">CARVAJAL</t>
  </si>
  <si>
    <t xml:space="preserve">BONUCCI</t>
  </si>
  <si>
    <t xml:space="preserve">JUV</t>
  </si>
  <si>
    <t xml:space="preserve">ALONSO</t>
  </si>
  <si>
    <t xml:space="preserve">FIO</t>
  </si>
  <si>
    <t xml:space="preserve">ALBIOL</t>
  </si>
  <si>
    <t xml:space="preserve">NAP</t>
  </si>
  <si>
    <t xml:space="preserve">COENTRAO</t>
  </si>
  <si>
    <t xml:space="preserve">AYHAN</t>
  </si>
  <si>
    <t xml:space="preserve">SCH</t>
  </si>
  <si>
    <t xml:space="preserve">COLE</t>
  </si>
  <si>
    <t xml:space="preserve">ROM</t>
  </si>
  <si>
    <t xml:space="preserve">CASTAN</t>
  </si>
  <si>
    <t xml:space="preserve">AOGO</t>
  </si>
  <si>
    <t xml:space="preserve">BOATENG</t>
  </si>
  <si>
    <t xml:space="preserve">BAY</t>
  </si>
  <si>
    <t xml:space="preserve">DANTE</t>
  </si>
  <si>
    <t xml:space="preserve">GHOULAM</t>
  </si>
  <si>
    <t xml:space="preserve">FILIPE LUIS</t>
  </si>
  <si>
    <t xml:space="preserve">CHE</t>
  </si>
  <si>
    <t xml:space="preserve">DEMICHELIS</t>
  </si>
  <si>
    <t xml:space="preserve">MAC</t>
  </si>
  <si>
    <t xml:space="preserve">DAVID LUIZ</t>
  </si>
  <si>
    <t xml:space="preserve">PSG</t>
  </si>
  <si>
    <t xml:space="preserve">EVRA</t>
  </si>
  <si>
    <t xml:space="preserve">FABINHO</t>
  </si>
  <si>
    <t xml:space="preserve">MON</t>
  </si>
  <si>
    <t xml:space="preserve">LAHM</t>
  </si>
  <si>
    <t xml:space="preserve">KOMPANY</t>
  </si>
  <si>
    <t xml:space="preserve">MARQUINHOS</t>
  </si>
  <si>
    <t xml:space="preserve">HUMMELS</t>
  </si>
  <si>
    <t xml:space="preserve">BDO</t>
  </si>
  <si>
    <t xml:space="preserve">GIBBS</t>
  </si>
  <si>
    <t xml:space="preserve">ARS</t>
  </si>
  <si>
    <t xml:space="preserve">FRIEDRICH</t>
  </si>
  <si>
    <t xml:space="preserve">MAICON</t>
  </si>
  <si>
    <t xml:space="preserve">LOVREN</t>
  </si>
  <si>
    <t xml:space="preserve">LIV</t>
  </si>
  <si>
    <t xml:space="preserve">RAFINHA</t>
  </si>
  <si>
    <t xml:space="preserve">JORDI ALBA</t>
  </si>
  <si>
    <t xml:space="preserve">BAR</t>
  </si>
  <si>
    <t xml:space="preserve">HOWEDES</t>
  </si>
  <si>
    <t xml:space="preserve">KOULIBALY</t>
  </si>
  <si>
    <t xml:space="preserve">MASCHERANO</t>
  </si>
  <si>
    <t xml:space="preserve">MATIP</t>
  </si>
  <si>
    <t xml:space="preserve">RAMOS</t>
  </si>
  <si>
    <t xml:space="preserve">RODRIGUEZ GO.</t>
  </si>
  <si>
    <t xml:space="preserve">RAGGI</t>
  </si>
  <si>
    <t xml:space="preserve">MERTESACKER</t>
  </si>
  <si>
    <t xml:space="preserve">THIAGO SILVA</t>
  </si>
  <si>
    <t xml:space="preserve">VAN DER WIEL</t>
  </si>
  <si>
    <t xml:space="preserve">SAVIC</t>
  </si>
  <si>
    <t xml:space="preserve">SOKRATIS</t>
  </si>
  <si>
    <t xml:space="preserve">TERRY</t>
  </si>
  <si>
    <t xml:space="preserve">MONTOYA</t>
  </si>
  <si>
    <t xml:space="preserve">BUSQUETS</t>
  </si>
  <si>
    <t xml:space="preserve">HAZARD</t>
  </si>
  <si>
    <t xml:space="preserve">ALCANTARA</t>
  </si>
  <si>
    <t xml:space="preserve">BALE</t>
  </si>
  <si>
    <t xml:space="preserve">BLASZCZYKOW.</t>
  </si>
  <si>
    <t xml:space="preserve">COUTINHO</t>
  </si>
  <si>
    <t xml:space="preserve">DE ROSSI</t>
  </si>
  <si>
    <t xml:space="preserve">HENDERSON</t>
  </si>
  <si>
    <t xml:space="preserve">BORJA VALERO</t>
  </si>
  <si>
    <t xml:space="preserve">CAZORLA</t>
  </si>
  <si>
    <t xml:space="preserve">HAMSIK</t>
  </si>
  <si>
    <t xml:space="preserve">GABI</t>
  </si>
  <si>
    <t xml:space="preserve">ATM</t>
  </si>
  <si>
    <t xml:space="preserve">JOJIC</t>
  </si>
  <si>
    <t xml:space="preserve">DAVID SILVA</t>
  </si>
  <si>
    <t xml:space="preserve">FER.CARRASCO</t>
  </si>
  <si>
    <t xml:space="preserve">COMAN</t>
  </si>
  <si>
    <t xml:space="preserve">KONDOGBIA</t>
  </si>
  <si>
    <t xml:space="preserve">JESUS NAVAS</t>
  </si>
  <si>
    <t xml:space="preserve">KAGAWA</t>
  </si>
  <si>
    <t xml:space="preserve">LUCAS</t>
  </si>
  <si>
    <t xml:space="preserve">ISCO</t>
  </si>
  <si>
    <t xml:space="preserve">NASRI</t>
  </si>
  <si>
    <t xml:space="preserve">PASTORE</t>
  </si>
  <si>
    <t xml:space="preserve">MERTENS</t>
  </si>
  <si>
    <t xml:space="preserve">LALLANA</t>
  </si>
  <si>
    <t xml:space="preserve">MEYER</t>
  </si>
  <si>
    <t xml:space="preserve">OCAMPOS</t>
  </si>
  <si>
    <t xml:space="preserve">OSCAR</t>
  </si>
  <si>
    <t xml:space="preserve">PJANIC</t>
  </si>
  <si>
    <t xml:space="preserve">OZIL</t>
  </si>
  <si>
    <t xml:space="preserve">NAINGGOLAN</t>
  </si>
  <si>
    <t xml:space="preserve">RODRIGUEZ J.</t>
  </si>
  <si>
    <t xml:space="preserve">RAKITIC</t>
  </si>
  <si>
    <t xml:space="preserve">PIRLO</t>
  </si>
  <si>
    <t xml:space="preserve">XABI ALONSO</t>
  </si>
  <si>
    <t xml:space="preserve">YAYA TOURE</t>
  </si>
  <si>
    <t xml:space="preserve">SAHIN</t>
  </si>
  <si>
    <t xml:space="preserve">ROBBEN</t>
  </si>
  <si>
    <t xml:space="preserve">SCHWEINST.</t>
  </si>
  <si>
    <t xml:space="preserve">TIAGO</t>
  </si>
  <si>
    <t xml:space="preserve">GERMAIN</t>
  </si>
  <si>
    <t xml:space="preserve">DIEGO COSTA</t>
  </si>
  <si>
    <t xml:space="preserve">AUBAMEYANG</t>
  </si>
  <si>
    <t xml:space="preserve">DESTRO</t>
  </si>
  <si>
    <t xml:space="preserve">BALOTELLI</t>
  </si>
  <si>
    <t xml:space="preserve">CAVANI</t>
  </si>
  <si>
    <t xml:space="preserve">INSIGNE</t>
  </si>
  <si>
    <t xml:space="preserve">GRIEZMANN</t>
  </si>
  <si>
    <t xml:space="preserve">CALLEJON</t>
  </si>
  <si>
    <t xml:space="preserve">GIROUD</t>
  </si>
  <si>
    <t xml:space="preserve">BENZEMA</t>
  </si>
  <si>
    <t xml:space="preserve">LLORENTE</t>
  </si>
  <si>
    <t xml:space="preserve">JOVETIC</t>
  </si>
  <si>
    <t xml:space="preserve">ITURBE</t>
  </si>
  <si>
    <t xml:space="preserve">CH.-MOTING</t>
  </si>
  <si>
    <t xml:space="preserve">HERNANDEZ J.</t>
  </si>
  <si>
    <t xml:space="preserve">CAMPBELL</t>
  </si>
  <si>
    <t xml:space="preserve">MANDZUKIC</t>
  </si>
  <si>
    <t xml:space="preserve">MULLER</t>
  </si>
  <si>
    <t xml:space="preserve">SANOGO</t>
  </si>
  <si>
    <t xml:space="preserve">IBRAHIMOVIC</t>
  </si>
  <si>
    <t xml:space="preserve">PODOLSKI</t>
  </si>
  <si>
    <t xml:space="preserve">MORATA</t>
  </si>
  <si>
    <t xml:space="preserve">ROSSI</t>
  </si>
  <si>
    <t xml:space="preserve">NEYMAR</t>
  </si>
  <si>
    <t xml:space="preserve">WELBECK</t>
  </si>
  <si>
    <t xml:space="preserve">JESE</t>
  </si>
  <si>
    <t xml:space="preserve">TEVEZ</t>
  </si>
  <si>
    <t xml:space="preserve">TOTTI</t>
  </si>
  <si>
    <t xml:space="preserve">MLK FC</t>
  </si>
  <si>
    <t xml:space="preserve">NEW STARS</t>
  </si>
  <si>
    <t xml:space="preserve">PARCO VANNA</t>
  </si>
  <si>
    <t xml:space="preserve">REAL ZEMAN</t>
  </si>
  <si>
    <t xml:space="preserve">RIDICOLS</t>
  </si>
  <si>
    <t xml:space="preserve">YSUBMARINE</t>
  </si>
  <si>
    <t xml:space="preserve">ROMA</t>
  </si>
  <si>
    <t xml:space="preserve">CHELSEA</t>
  </si>
  <si>
    <t xml:space="preserve">PARIS ST.GERM.</t>
  </si>
  <si>
    <t xml:space="preserve">ATL. MADRID</t>
  </si>
  <si>
    <t xml:space="preserve">JUVENTUS</t>
  </si>
  <si>
    <t xml:space="preserve">BAYERN MONACO</t>
  </si>
  <si>
    <t xml:space="preserve">BENATIA</t>
  </si>
  <si>
    <t xml:space="preserve">AZPILICUETA</t>
  </si>
  <si>
    <t xml:space="preserve">CARVALHO</t>
  </si>
  <si>
    <t xml:space="preserve">CLICHY</t>
  </si>
  <si>
    <t xml:space="preserve">ASTORI</t>
  </si>
  <si>
    <t xml:space="preserve">ALABA</t>
  </si>
  <si>
    <t xml:space="preserve">CAHILL</t>
  </si>
  <si>
    <t xml:space="preserve">GODIN</t>
  </si>
  <si>
    <t xml:space="preserve">KOLAROV</t>
  </si>
  <si>
    <t xml:space="preserve">DANI ALVES</t>
  </si>
  <si>
    <t xml:space="preserve">BARZAGLI</t>
  </si>
  <si>
    <t xml:space="preserve">ANSALDI</t>
  </si>
  <si>
    <t xml:space="preserve">CHIELLINI</t>
  </si>
  <si>
    <t xml:space="preserve">KOSCIELNY</t>
  </si>
  <si>
    <t xml:space="preserve">MAGGIO</t>
  </si>
  <si>
    <t xml:space="preserve">LICHTSTEINER</t>
  </si>
  <si>
    <t xml:space="preserve">DIGNE</t>
  </si>
  <si>
    <t xml:space="preserve">BERNAT</t>
  </si>
  <si>
    <t xml:space="preserve">HOLEBAS</t>
  </si>
  <si>
    <t xml:space="preserve">MARCELO</t>
  </si>
  <si>
    <t xml:space="preserve">PIQUE</t>
  </si>
  <si>
    <t xml:space="preserve">MANOLAS</t>
  </si>
  <si>
    <t xml:space="preserve">JUANFRAN</t>
  </si>
  <si>
    <t xml:space="preserve">CACERES</t>
  </si>
  <si>
    <t xml:space="preserve">KURZAWA</t>
  </si>
  <si>
    <t xml:space="preserve">SIQUEIRA</t>
  </si>
  <si>
    <t xml:space="preserve">SAKHO</t>
  </si>
  <si>
    <t xml:space="preserve">MANQUILLO</t>
  </si>
  <si>
    <t xml:space="preserve">MORENO</t>
  </si>
  <si>
    <t xml:space="preserve">DURM</t>
  </si>
  <si>
    <t xml:space="preserve">MAXWELL</t>
  </si>
  <si>
    <t xml:space="preserve">SUBOTIC</t>
  </si>
  <si>
    <t xml:space="preserve">SCHMELZER</t>
  </si>
  <si>
    <t xml:space="preserve">MATHIEU</t>
  </si>
  <si>
    <t xml:space="preserve">ZABALETA</t>
  </si>
  <si>
    <t xml:space="preserve">IVANOVIC</t>
  </si>
  <si>
    <t xml:space="preserve">MIRANDA</t>
  </si>
  <si>
    <t xml:space="preserve">VARANE</t>
  </si>
  <si>
    <t xml:space="preserve">VERMAELEN</t>
  </si>
  <si>
    <t xml:space="preserve">NACHO</t>
  </si>
  <si>
    <t xml:space="preserve">ZUNIGA</t>
  </si>
  <si>
    <t xml:space="preserve">PEPE</t>
  </si>
  <si>
    <t xml:space="preserve">FLORENZI</t>
  </si>
  <si>
    <t xml:space="preserve">AQUILANI</t>
  </si>
  <si>
    <t xml:space="preserve">CUADRADO</t>
  </si>
  <si>
    <t xml:space="preserve">FERNANDINHO</t>
  </si>
  <si>
    <t xml:space="preserve">ARDA TURAN</t>
  </si>
  <si>
    <t xml:space="preserve">DRAXLER</t>
  </si>
  <si>
    <t xml:space="preserve">GOTZE</t>
  </si>
  <si>
    <t xml:space="preserve">FABREGAS</t>
  </si>
  <si>
    <t xml:space="preserve">GERRARD</t>
  </si>
  <si>
    <t xml:space="preserve">FERNANDO</t>
  </si>
  <si>
    <t xml:space="preserve">ILICIC</t>
  </si>
  <si>
    <t xml:space="preserve">FARFAN</t>
  </si>
  <si>
    <t xml:space="preserve">KOKE</t>
  </si>
  <si>
    <t xml:space="preserve">GUNDOGAN</t>
  </si>
  <si>
    <t xml:space="preserve">GROSSKREUTZ</t>
  </si>
  <si>
    <t xml:space="preserve">MATUIDI</t>
  </si>
  <si>
    <t xml:space="preserve">JORGINHO</t>
  </si>
  <si>
    <t xml:space="preserve">MATIC</t>
  </si>
  <si>
    <t xml:space="preserve">MARCHISIO</t>
  </si>
  <si>
    <t xml:space="preserve">KROOS</t>
  </si>
  <si>
    <t xml:space="preserve">INIESTA</t>
  </si>
  <si>
    <t xml:space="preserve">RAUL GARCIA</t>
  </si>
  <si>
    <t xml:space="preserve">MKHITARYAN</t>
  </si>
  <si>
    <t xml:space="preserve">RAMSEY</t>
  </si>
  <si>
    <t xml:space="preserve">PEREYRA</t>
  </si>
  <si>
    <t xml:space="preserve">LACAZETTE</t>
  </si>
  <si>
    <t xml:space="preserve">THIAGO MOTTA</t>
  </si>
  <si>
    <t xml:space="preserve">RIBERY</t>
  </si>
  <si>
    <t xml:space="preserve">MODRIC</t>
  </si>
  <si>
    <t xml:space="preserve">REUS</t>
  </si>
  <si>
    <t xml:space="preserve">RAMIRES</t>
  </si>
  <si>
    <t xml:space="preserve">POGBA</t>
  </si>
  <si>
    <t xml:space="preserve">TOULALAN</t>
  </si>
  <si>
    <t xml:space="preserve">STERLING</t>
  </si>
  <si>
    <t xml:space="preserve">MOUTINHO</t>
  </si>
  <si>
    <t xml:space="preserve">SHAQIRI</t>
  </si>
  <si>
    <t xml:space="preserve">SAM</t>
  </si>
  <si>
    <t xml:space="preserve">WILSHERE</t>
  </si>
  <si>
    <t xml:space="preserve">XAVI</t>
  </si>
  <si>
    <t xml:space="preserve">VIDAL</t>
  </si>
  <si>
    <t xml:space="preserve">STROOTMAN</t>
  </si>
  <si>
    <t xml:space="preserve">WILLIAN</t>
  </si>
  <si>
    <t xml:space="preserve">BERBATOV</t>
  </si>
  <si>
    <t xml:space="preserve">AGUERO</t>
  </si>
  <si>
    <t xml:space="preserve">DROGBA</t>
  </si>
  <si>
    <t xml:space="preserve">GERVINHO</t>
  </si>
  <si>
    <t xml:space="preserve">CERCI</t>
  </si>
  <si>
    <t xml:space="preserve">BORINI</t>
  </si>
  <si>
    <t xml:space="preserve">EL HADDADI</t>
  </si>
  <si>
    <t xml:space="preserve">LAVEZZI</t>
  </si>
  <si>
    <t xml:space="preserve">HUNTELAAR</t>
  </si>
  <si>
    <t xml:space="preserve">IMMOBILE</t>
  </si>
  <si>
    <t xml:space="preserve">RONALDO</t>
  </si>
  <si>
    <t xml:space="preserve">CHAMBERLAIN</t>
  </si>
  <si>
    <t xml:space="preserve">GOMEZ M.</t>
  </si>
  <si>
    <t xml:space="preserve">LJAJIC</t>
  </si>
  <si>
    <t xml:space="preserve">LEWANDOWSKI</t>
  </si>
  <si>
    <t xml:space="preserve">PEDRO</t>
  </si>
  <si>
    <t xml:space="preserve">SCHURRLE</t>
  </si>
  <si>
    <t xml:space="preserve">DZEKO</t>
  </si>
  <si>
    <t xml:space="preserve">JIMENEZ</t>
  </si>
  <si>
    <t xml:space="preserve">SANCHEZ</t>
  </si>
  <si>
    <t xml:space="preserve">MICHU</t>
  </si>
  <si>
    <t xml:space="preserve">REMY</t>
  </si>
  <si>
    <t xml:space="preserve">STURRIDGE</t>
  </si>
  <si>
    <t xml:space="preserve">HIGUAIN</t>
  </si>
  <si>
    <t xml:space="preserve">MESSI</t>
  </si>
  <si>
    <t xml:space="preserve">WALCOTT</t>
  </si>
  <si>
    <t xml:space="preserve">TRAORE L.</t>
  </si>
  <si>
    <t xml:space="preserve">SUAREZ</t>
  </si>
  <si>
    <t xml:space="preserve">ZAPATA D.</t>
  </si>
  <si>
    <t xml:space="preserve">LAMBERT</t>
  </si>
  <si>
    <t xml:space="preserve">ARSENAL</t>
  </si>
  <si>
    <t xml:space="preserve">MONACO</t>
  </si>
  <si>
    <t xml:space="preserve">AURIER</t>
  </si>
  <si>
    <t xml:space="preserve">CHAMBERS</t>
  </si>
  <si>
    <t xml:space="preserve">MONREAL</t>
  </si>
  <si>
    <t xml:space="preserve">WALLACE</t>
  </si>
  <si>
    <t xml:space="preserve">STRINIC</t>
  </si>
  <si>
    <t xml:space="preserve">BASANTA</t>
  </si>
  <si>
    <t xml:space="preserve">NASTASIC</t>
  </si>
  <si>
    <t xml:space="preserve">UCHIDA</t>
  </si>
  <si>
    <t xml:space="preserve">SAGNA</t>
  </si>
  <si>
    <t xml:space="preserve">TOROSIDIS</t>
  </si>
  <si>
    <t xml:space="preserve">DAVID LOPEZ</t>
  </si>
  <si>
    <t xml:space="preserve">CABAYE</t>
  </si>
  <si>
    <t xml:space="preserve">DE GUZMAN</t>
  </si>
  <si>
    <t xml:space="preserve">DIRAR</t>
  </si>
  <si>
    <t xml:space="preserve">ROSICKY</t>
  </si>
  <si>
    <t xml:space="preserve">SALAH</t>
  </si>
  <si>
    <t xml:space="preserve">JOAQUIN</t>
  </si>
  <si>
    <t xml:space="preserve">SILVA B.</t>
  </si>
  <si>
    <t xml:space="preserve">BENDER</t>
  </si>
  <si>
    <t xml:space="preserve">ILLARRAMENDI</t>
  </si>
  <si>
    <t xml:space="preserve">MARTIAL</t>
  </si>
  <si>
    <t xml:space="preserve">MARKOVIC</t>
  </si>
  <si>
    <t xml:space="preserve">DOUMBIA</t>
  </si>
  <si>
    <t xml:space="preserve">BONY</t>
  </si>
  <si>
    <t xml:space="preserve">MATRI</t>
  </si>
  <si>
    <t xml:space="preserve">GILARDINO</t>
  </si>
  <si>
    <t xml:space="preserve">GIMENEZ</t>
  </si>
  <si>
    <t xml:space="preserve">SKRTEL</t>
  </si>
  <si>
    <t xml:space="preserve">FUCHS</t>
  </si>
  <si>
    <t xml:space="preserve">MANGALA</t>
  </si>
  <si>
    <t xml:space="preserve">PASQUAL</t>
  </si>
  <si>
    <t xml:space="preserve">YANGA-MBIWA</t>
  </si>
  <si>
    <t xml:space="preserve">RODE</t>
  </si>
  <si>
    <t xml:space="preserve">BELLERIN</t>
  </si>
  <si>
    <t xml:space="preserve">MILNER</t>
  </si>
  <si>
    <t xml:space="preserve">RABIOT</t>
  </si>
  <si>
    <t xml:space="preserve">DIAMANTI</t>
  </si>
  <si>
    <t xml:space="preserve">NEUSTADTER</t>
  </si>
  <si>
    <t xml:space="preserve">KEITA</t>
  </si>
  <si>
    <t xml:space="preserve">FERNANDEZ M.</t>
  </si>
  <si>
    <t xml:space="preserve">KHEDIRA</t>
  </si>
  <si>
    <t xml:space="preserve">LAMPARD</t>
  </si>
  <si>
    <t xml:space="preserve">BAHEBECK</t>
  </si>
  <si>
    <t xml:space="preserve">GABBIADINI</t>
  </si>
  <si>
    <t xml:space="preserve">IBARBO</t>
  </si>
  <si>
    <t xml:space="preserve">BABACAR</t>
  </si>
  <si>
    <t xml:space="preserve">TORRES</t>
  </si>
  <si>
    <t xml:space="preserve">Mercato di riparazione: giovedì 5 febbraio (Flannery)</t>
  </si>
  <si>
    <t xml:space="preserve">tot</t>
  </si>
  <si>
    <t xml:space="preserve">fatti</t>
  </si>
  <si>
    <t xml:space="preserve">NG</t>
  </si>
  <si>
    <t xml:space="preserve">aut fav</t>
  </si>
  <si>
    <t xml:space="preserve">rig fall</t>
  </si>
  <si>
    <t xml:space="preserve">partiti</t>
  </si>
  <si>
    <t xml:space="preserve">REALZEMAN</t>
  </si>
  <si>
    <t xml:space="preserve">SVINCOLATI POST-RIPARAZIONE</t>
  </si>
  <si>
    <t xml:space="preserve">FIORENTINA</t>
  </si>
  <si>
    <t xml:space="preserve">BORUSSIA DORTMUND</t>
  </si>
  <si>
    <t xml:space="preserve">SCHALKE 04</t>
  </si>
  <si>
    <t xml:space="preserve">P</t>
  </si>
  <si>
    <t xml:space="preserve">DEBUCHY</t>
  </si>
  <si>
    <t xml:space="preserve">D</t>
  </si>
  <si>
    <t xml:space="preserve">A</t>
  </si>
  <si>
    <t xml:space="preserve">RICHARDS</t>
  </si>
  <si>
    <t xml:space="preserve">BANDOWSKI</t>
  </si>
  <si>
    <t xml:space="preserve">ITTER</t>
  </si>
  <si>
    <t xml:space="preserve">GABRIEL</t>
  </si>
  <si>
    <t xml:space="preserve">remy</t>
  </si>
  <si>
    <t xml:space="preserve">campbell</t>
  </si>
  <si>
    <t xml:space="preserve">michu</t>
  </si>
  <si>
    <t xml:space="preserve">sanogo</t>
  </si>
  <si>
    <t xml:space="preserve">ROSI</t>
  </si>
  <si>
    <t xml:space="preserve">KIRCH</t>
  </si>
  <si>
    <t xml:space="preserve">KIRCHHOFF</t>
  </si>
  <si>
    <t xml:space="preserve">ARTETA</t>
  </si>
  <si>
    <t xml:space="preserve">C</t>
  </si>
  <si>
    <t xml:space="preserve">FLAMINI</t>
  </si>
  <si>
    <t xml:space="preserve">TOMOVIC</t>
  </si>
  <si>
    <t xml:space="preserve">PISZCZEK</t>
  </si>
  <si>
    <t xml:space="preserve">KOLASINAC</t>
  </si>
  <si>
    <t xml:space="preserve">BIELIK</t>
  </si>
  <si>
    <t xml:space="preserve">borussia dortmund</t>
  </si>
  <si>
    <t xml:space="preserve">liverpool</t>
  </si>
  <si>
    <t xml:space="preserve">BADELJ</t>
  </si>
  <si>
    <t xml:space="preserve">SARR</t>
  </si>
  <si>
    <t xml:space="preserve">COQUELIN</t>
  </si>
  <si>
    <t xml:space="preserve">KEITA S.</t>
  </si>
  <si>
    <t xml:space="preserve">KURTIC</t>
  </si>
  <si>
    <t xml:space="preserve">BARNETTA</t>
  </si>
  <si>
    <t xml:space="preserve">DIABY</t>
  </si>
  <si>
    <t xml:space="preserve">flamini</t>
  </si>
  <si>
    <t xml:space="preserve">LAZZARI</t>
  </si>
  <si>
    <t xml:space="preserve">GORETZKA</t>
  </si>
  <si>
    <t xml:space="preserve">OCTAVIO</t>
  </si>
  <si>
    <t xml:space="preserve">AMINI</t>
  </si>
  <si>
    <t xml:space="preserve">HOGER</t>
  </si>
  <si>
    <t xml:space="preserve">GNABRY</t>
  </si>
  <si>
    <t xml:space="preserve">PIZARRO</t>
  </si>
  <si>
    <t xml:space="preserve">GINTER</t>
  </si>
  <si>
    <t xml:space="preserve">SOBOTTKA</t>
  </si>
  <si>
    <t xml:space="preserve">MAITLAND</t>
  </si>
  <si>
    <t xml:space="preserve">VARGAS J.</t>
  </si>
  <si>
    <t xml:space="preserve">KAMPL</t>
  </si>
  <si>
    <t xml:space="preserve">SANE</t>
  </si>
  <si>
    <t xml:space="preserve">ZELALEM</t>
  </si>
  <si>
    <t xml:space="preserve">cole</t>
  </si>
  <si>
    <t xml:space="preserve">BERNARDESCHI</t>
  </si>
  <si>
    <t xml:space="preserve">KEHL</t>
  </si>
  <si>
    <t xml:space="preserve">OBASI</t>
  </si>
  <si>
    <t xml:space="preserve">EL HAMDAOUI</t>
  </si>
  <si>
    <t xml:space="preserve">MARUOKA</t>
  </si>
  <si>
    <t xml:space="preserve">iturbe</t>
  </si>
  <si>
    <t xml:space="preserve">jojic</t>
  </si>
  <si>
    <t xml:space="preserve">ATLETICO MADRID</t>
  </si>
  <si>
    <t xml:space="preserve">ABDENNOUR</t>
  </si>
  <si>
    <t xml:space="preserve">ENRIQUE</t>
  </si>
  <si>
    <t xml:space="preserve">GAMEZ</t>
  </si>
  <si>
    <t xml:space="preserve">BALZARETTI</t>
  </si>
  <si>
    <t xml:space="preserve">matip</t>
  </si>
  <si>
    <t xml:space="preserve">DIALLO</t>
  </si>
  <si>
    <t xml:space="preserve">JOHNSON</t>
  </si>
  <si>
    <t xml:space="preserve">HERNANDEZ L.</t>
  </si>
  <si>
    <t xml:space="preserve">SPOLLI</t>
  </si>
  <si>
    <t xml:space="preserve">ECHIEJILE</t>
  </si>
  <si>
    <t xml:space="preserve">JONES</t>
  </si>
  <si>
    <t xml:space="preserve">SILVIO</t>
  </si>
  <si>
    <t xml:space="preserve">van der wiel</t>
  </si>
  <si>
    <t xml:space="preserve">TOURE A.</t>
  </si>
  <si>
    <t xml:space="preserve">TOURE K.</t>
  </si>
  <si>
    <t xml:space="preserve">CANI</t>
  </si>
  <si>
    <t xml:space="preserve">BAHAMBOULA</t>
  </si>
  <si>
    <t xml:space="preserve">ALLEN</t>
  </si>
  <si>
    <t xml:space="preserve">HERNANDEZ H.</t>
  </si>
  <si>
    <t xml:space="preserve">BAKAYOKO</t>
  </si>
  <si>
    <t xml:space="preserve">BRANNAGAN</t>
  </si>
  <si>
    <t xml:space="preserve">RUBEN PEREZ</t>
  </si>
  <si>
    <t xml:space="preserve">PAREDES</t>
  </si>
  <si>
    <t xml:space="preserve">THIAM</t>
  </si>
  <si>
    <t xml:space="preserve">CAN</t>
  </si>
  <si>
    <t xml:space="preserve">SAUL NIGUEZ</t>
  </si>
  <si>
    <t xml:space="preserve">UCAN</t>
  </si>
  <si>
    <t xml:space="preserve">TRAORE A.</t>
  </si>
  <si>
    <t xml:space="preserve">IBE</t>
  </si>
  <si>
    <t xml:space="preserve">CORREA</t>
  </si>
  <si>
    <t xml:space="preserve">SANABRIA</t>
  </si>
  <si>
    <t xml:space="preserve">shaqiri</t>
  </si>
  <si>
    <t xml:space="preserve">rossi</t>
  </si>
  <si>
    <t xml:space="preserve">busquets</t>
  </si>
  <si>
    <t xml:space="preserve">schurrle</t>
  </si>
  <si>
    <t xml:space="preserve">KAMARA</t>
  </si>
  <si>
    <t xml:space="preserve">LEIVA</t>
  </si>
  <si>
    <t xml:space="preserve">MATHEUS</t>
  </si>
  <si>
    <t xml:space="preserve">de rossi</t>
  </si>
  <si>
    <t xml:space="preserve">cerci</t>
  </si>
  <si>
    <t xml:space="preserve">PARIS ST.GERMAIN</t>
  </si>
  <si>
    <t xml:space="preserve">DE CEGLIE</t>
  </si>
  <si>
    <t xml:space="preserve">CAMARA</t>
  </si>
  <si>
    <t xml:space="preserve">BADSTUBER</t>
  </si>
  <si>
    <t xml:space="preserve">LOPEZ D.</t>
  </si>
  <si>
    <t xml:space="preserve">OGBONNA</t>
  </si>
  <si>
    <t xml:space="preserve">BRITOS</t>
  </si>
  <si>
    <t xml:space="preserve">GAUDINO</t>
  </si>
  <si>
    <t xml:space="preserve">durm</t>
  </si>
  <si>
    <t xml:space="preserve">ASAMOAH</t>
  </si>
  <si>
    <t xml:space="preserve">HENRIQUE</t>
  </si>
  <si>
    <t xml:space="preserve">BAMBOCK</t>
  </si>
  <si>
    <t xml:space="preserve">MARTINEZ</t>
  </si>
  <si>
    <t xml:space="preserve">MARRONE</t>
  </si>
  <si>
    <t xml:space="preserve">MESTO</t>
  </si>
  <si>
    <t xml:space="preserve">KIMPEMBE</t>
  </si>
  <si>
    <t xml:space="preserve">WEISER</t>
  </si>
  <si>
    <t xml:space="preserve">PADOIN</t>
  </si>
  <si>
    <t xml:space="preserve">GARGANO</t>
  </si>
  <si>
    <t xml:space="preserve">VERRATTI</t>
  </si>
  <si>
    <t xml:space="preserve">INLER</t>
  </si>
  <si>
    <t xml:space="preserve">ROMULO</t>
  </si>
  <si>
    <t xml:space="preserve">AUGISTIN</t>
  </si>
  <si>
    <t xml:space="preserve">WEIHRAUCH</t>
  </si>
  <si>
    <t xml:space="preserve">lacazette</t>
  </si>
  <si>
    <t xml:space="preserve">alcantara</t>
  </si>
  <si>
    <t xml:space="preserve">podolski</t>
  </si>
  <si>
    <t xml:space="preserve">STURARO</t>
  </si>
  <si>
    <t xml:space="preserve">jimenez</t>
  </si>
  <si>
    <t xml:space="preserve">castan</t>
  </si>
  <si>
    <t xml:space="preserve">ocampos</t>
  </si>
  <si>
    <t xml:space="preserve">ADRIANO</t>
  </si>
  <si>
    <t xml:space="preserve">AKE</t>
  </si>
  <si>
    <t xml:space="preserve">LUCAS SILVA</t>
  </si>
  <si>
    <t xml:space="preserve">BOYATA</t>
  </si>
  <si>
    <t xml:space="preserve">destro</t>
  </si>
  <si>
    <t xml:space="preserve">BARTRA</t>
  </si>
  <si>
    <t xml:space="preserve">CHRISTENSEN</t>
  </si>
  <si>
    <t xml:space="preserve">MEDRAN</t>
  </si>
  <si>
    <t xml:space="preserve">GUIDETTI</t>
  </si>
  <si>
    <t xml:space="preserve">ROBERTO</t>
  </si>
  <si>
    <t xml:space="preserve">ZOUMA</t>
  </si>
  <si>
    <t xml:space="preserve">ODEGAARD</t>
  </si>
  <si>
    <t xml:space="preserve">JOSE POZO</t>
  </si>
  <si>
    <t xml:space="preserve">el haddadi</t>
  </si>
  <si>
    <t xml:space="preserve">subotic</t>
  </si>
  <si>
    <t xml:space="preserve">OBI MIKEL</t>
  </si>
  <si>
    <t xml:space="preserve">SANDRO</t>
  </si>
  <si>
    <t xml:space="preserve">SOLANKE</t>
  </si>
  <si>
    <t xml:space="preserve">napoli</t>
  </si>
  <si>
    <t xml:space="preserve">ASSE</t>
  </si>
  <si>
    <t xml:space="preserve">YSUB</t>
  </si>
  <si>
    <t xml:space="preserve">CCCU</t>
  </si>
  <si>
    <t xml:space="preserve">GRIM</t>
  </si>
  <si>
    <t xml:space="preserve">NEWS</t>
  </si>
  <si>
    <t xml:space="preserve">GRM2</t>
  </si>
  <si>
    <t xml:space="preserve">GALL</t>
  </si>
  <si>
    <t xml:space="preserve">ARGU</t>
  </si>
  <si>
    <t xml:space="preserve">REZE</t>
  </si>
  <si>
    <t xml:space="preserve">RIDI</t>
  </si>
  <si>
    <t xml:space="preserve">MLKF</t>
  </si>
  <si>
    <t xml:space="preserve">PARC</t>
  </si>
  <si>
    <t xml:space="preserve">1 RF</t>
  </si>
  <si>
    <t xml:space="preserve">1A</t>
  </si>
  <si>
    <t xml:space="preserve">BORUSSIA 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_-;&quot;-€ &quot;* #,##0_-;_-&quot;€ &quot;* \-_-;_-@_-"/>
    <numFmt numFmtId="166" formatCode="General"/>
    <numFmt numFmtId="167" formatCode="[$-409]h:mm\ AM/PM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sz val="10"/>
      <name val="Comic Sans MS"/>
      <family val="4"/>
    </font>
    <font>
      <b val="true"/>
      <sz val="12"/>
      <name val="Comic Sans MS"/>
      <family val="4"/>
    </font>
    <font>
      <sz val="10"/>
      <color rgb="FFFFCC00"/>
      <name val="Comic Sans MS"/>
      <family val="4"/>
    </font>
    <font>
      <b val="true"/>
      <sz val="9"/>
      <color rgb="FFFFCC00"/>
      <name val="Comic Sans MS"/>
      <family val="4"/>
    </font>
    <font>
      <sz val="9"/>
      <name val="Comic Sans MS"/>
      <family val="4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Comic Sans MS"/>
      <family val="4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11"/>
      <color rgb="FF993300"/>
      <name val="Calibri"/>
      <family val="2"/>
    </font>
    <font>
      <sz val="11"/>
      <color rgb="FFFFFF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FF00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FFCC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BFBF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7F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BFBFB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Valuta (0)_pronti x 03-0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F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i/Fantatutto/Fantacalcio/CAMPIONATO/Documenti/Carlo/Sport/Fantacalcio/Fantamondiale%20Calcio%202002/fanta%20mondia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r/C/windows/TEMP/TEMP/ie/OLK6/Mondia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i/Fantatutto/Fantacalcio/CAMPIONATO/Documenti/Fantatutto/Fantacalcio/conta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regolamento"/>
      <sheetName val="Le rose dei QUARTI"/>
      <sheetName val="I magnifici 8"/>
      <sheetName val="tabellone"/>
      <sheetName val="formazione ottav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oup Point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atti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6.28125" defaultRowHeight="13.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5.71"/>
    <col collapsed="false" customWidth="true" hidden="false" outlineLevel="0" max="3" min="3" style="1" width="17.7"/>
    <col collapsed="false" customWidth="true" hidden="false" outlineLevel="0" max="4" min="4" style="1" width="5.71"/>
    <col collapsed="false" customWidth="true" hidden="false" outlineLevel="0" max="5" min="5" style="1" width="17.7"/>
    <col collapsed="false" customWidth="true" hidden="false" outlineLevel="0" max="6" min="6" style="1" width="5.71"/>
    <col collapsed="false" customWidth="true" hidden="false" outlineLevel="0" max="7" min="7" style="1" width="17.7"/>
    <col collapsed="false" customWidth="true" hidden="false" outlineLevel="0" max="8" min="8" style="1" width="5.71"/>
    <col collapsed="false" customWidth="true" hidden="false" outlineLevel="0" max="9" min="9" style="1" width="17.7"/>
    <col collapsed="false" customWidth="true" hidden="false" outlineLevel="0" max="10" min="10" style="1" width="5.71"/>
    <col collapsed="false" customWidth="true" hidden="false" outlineLevel="0" max="11" min="11" style="1" width="17.7"/>
    <col collapsed="false" customWidth="true" hidden="false" outlineLevel="0" max="12" min="12" style="1" width="5.71"/>
    <col collapsed="false" customWidth="false" hidden="false" outlineLevel="0" max="257" min="13" style="1" width="16.28"/>
  </cols>
  <sheetData>
    <row r="1" customFormat="false" ht="13.5" hidden="false" customHeight="true" outlineLevel="0" collapsed="false">
      <c r="A1" s="2" t="s">
        <v>0</v>
      </c>
      <c r="B1" s="2"/>
      <c r="C1" s="2" t="s">
        <v>1</v>
      </c>
      <c r="D1" s="2"/>
      <c r="E1" s="3" t="s">
        <v>2</v>
      </c>
      <c r="F1" s="3"/>
      <c r="G1" s="2" t="s">
        <v>3</v>
      </c>
      <c r="H1" s="2"/>
      <c r="I1" s="3" t="s">
        <v>4</v>
      </c>
      <c r="J1" s="3"/>
      <c r="K1" s="2" t="s">
        <v>5</v>
      </c>
      <c r="L1" s="2"/>
    </row>
    <row r="2" customFormat="false" ht="13.5" hidden="false" customHeight="true" outlineLevel="0" collapsed="false">
      <c r="A2" s="4" t="s">
        <v>6</v>
      </c>
      <c r="B2" s="4"/>
      <c r="C2" s="4" t="s">
        <v>7</v>
      </c>
      <c r="D2" s="4"/>
      <c r="E2" s="5" t="s">
        <v>8</v>
      </c>
      <c r="F2" s="5"/>
      <c r="G2" s="4" t="s">
        <v>9</v>
      </c>
      <c r="H2" s="4"/>
      <c r="I2" s="5" t="s">
        <v>10</v>
      </c>
      <c r="J2" s="5"/>
      <c r="K2" s="4" t="s">
        <v>11</v>
      </c>
      <c r="L2" s="4"/>
    </row>
    <row r="3" customFormat="false" ht="13.5" hidden="false" customHeight="true" outlineLevel="0" collapsed="false">
      <c r="A3" s="6" t="s">
        <v>12</v>
      </c>
      <c r="B3" s="7" t="s">
        <v>13</v>
      </c>
      <c r="C3" s="6" t="s">
        <v>14</v>
      </c>
      <c r="D3" s="7" t="s">
        <v>13</v>
      </c>
      <c r="E3" s="8" t="s">
        <v>15</v>
      </c>
      <c r="F3" s="9" t="s">
        <v>16</v>
      </c>
      <c r="G3" s="6" t="s">
        <v>17</v>
      </c>
      <c r="H3" s="7" t="s">
        <v>18</v>
      </c>
      <c r="I3" s="10" t="s">
        <v>19</v>
      </c>
      <c r="J3" s="7" t="s">
        <v>20</v>
      </c>
      <c r="K3" s="11" t="s">
        <v>21</v>
      </c>
      <c r="L3" s="12" t="s">
        <v>13</v>
      </c>
    </row>
    <row r="4" customFormat="false" ht="13.5" hidden="false" customHeight="true" outlineLevel="0" collapsed="false">
      <c r="A4" s="13" t="s">
        <v>22</v>
      </c>
      <c r="B4" s="14" t="s">
        <v>23</v>
      </c>
      <c r="C4" s="13" t="s">
        <v>24</v>
      </c>
      <c r="D4" s="14" t="s">
        <v>25</v>
      </c>
      <c r="E4" s="15" t="s">
        <v>26</v>
      </c>
      <c r="F4" s="16" t="s">
        <v>25</v>
      </c>
      <c r="G4" s="13" t="s">
        <v>27</v>
      </c>
      <c r="H4" s="14" t="s">
        <v>23</v>
      </c>
      <c r="I4" s="17" t="s">
        <v>28</v>
      </c>
      <c r="J4" s="14" t="s">
        <v>29</v>
      </c>
      <c r="K4" s="13" t="s">
        <v>30</v>
      </c>
      <c r="L4" s="14" t="s">
        <v>29</v>
      </c>
    </row>
    <row r="5" customFormat="false" ht="13.5" hidden="false" customHeight="true" outlineLevel="0" collapsed="false">
      <c r="A5" s="13" t="s">
        <v>31</v>
      </c>
      <c r="B5" s="14" t="s">
        <v>20</v>
      </c>
      <c r="C5" s="13" t="s">
        <v>32</v>
      </c>
      <c r="D5" s="14" t="s">
        <v>33</v>
      </c>
      <c r="E5" s="15" t="s">
        <v>34</v>
      </c>
      <c r="F5" s="16" t="s">
        <v>35</v>
      </c>
      <c r="G5" s="13" t="s">
        <v>36</v>
      </c>
      <c r="H5" s="14" t="s">
        <v>37</v>
      </c>
      <c r="I5" s="17" t="s">
        <v>38</v>
      </c>
      <c r="J5" s="14" t="s">
        <v>16</v>
      </c>
      <c r="K5" s="13" t="s">
        <v>39</v>
      </c>
      <c r="L5" s="14" t="s">
        <v>40</v>
      </c>
    </row>
    <row r="6" customFormat="false" ht="13.5" hidden="false" customHeight="true" outlineLevel="0" collapsed="false">
      <c r="A6" s="13" t="s">
        <v>41</v>
      </c>
      <c r="B6" s="14" t="s">
        <v>29</v>
      </c>
      <c r="C6" s="13" t="s">
        <v>42</v>
      </c>
      <c r="D6" s="14" t="s">
        <v>35</v>
      </c>
      <c r="E6" s="15" t="s">
        <v>43</v>
      </c>
      <c r="F6" s="16" t="s">
        <v>37</v>
      </c>
      <c r="G6" s="13" t="s">
        <v>44</v>
      </c>
      <c r="H6" s="14" t="s">
        <v>45</v>
      </c>
      <c r="I6" s="17" t="s">
        <v>46</v>
      </c>
      <c r="J6" s="14" t="s">
        <v>47</v>
      </c>
      <c r="K6" s="13" t="s">
        <v>48</v>
      </c>
      <c r="L6" s="14" t="s">
        <v>23</v>
      </c>
    </row>
    <row r="7" customFormat="false" ht="13.5" hidden="false" customHeight="true" outlineLevel="0" collapsed="false">
      <c r="A7" s="13" t="s">
        <v>49</v>
      </c>
      <c r="B7" s="14" t="s">
        <v>25</v>
      </c>
      <c r="C7" s="13" t="s">
        <v>50</v>
      </c>
      <c r="D7" s="14" t="s">
        <v>51</v>
      </c>
      <c r="E7" s="15" t="s">
        <v>52</v>
      </c>
      <c r="F7" s="16" t="s">
        <v>29</v>
      </c>
      <c r="G7" s="13" t="s">
        <v>53</v>
      </c>
      <c r="H7" s="14" t="s">
        <v>54</v>
      </c>
      <c r="I7" s="17" t="s">
        <v>55</v>
      </c>
      <c r="J7" s="14" t="s">
        <v>23</v>
      </c>
      <c r="K7" s="13" t="s">
        <v>56</v>
      </c>
      <c r="L7" s="14" t="s">
        <v>20</v>
      </c>
    </row>
    <row r="8" customFormat="false" ht="13.5" hidden="false" customHeight="true" outlineLevel="0" collapsed="false">
      <c r="A8" s="13" t="s">
        <v>57</v>
      </c>
      <c r="B8" s="14" t="s">
        <v>54</v>
      </c>
      <c r="C8" s="13" t="s">
        <v>58</v>
      </c>
      <c r="D8" s="14" t="s">
        <v>23</v>
      </c>
      <c r="E8" s="15" t="s">
        <v>59</v>
      </c>
      <c r="F8" s="16" t="s">
        <v>13</v>
      </c>
      <c r="G8" s="13" t="s">
        <v>60</v>
      </c>
      <c r="H8" s="14" t="s">
        <v>18</v>
      </c>
      <c r="I8" s="17" t="s">
        <v>61</v>
      </c>
      <c r="J8" s="14" t="s">
        <v>40</v>
      </c>
      <c r="K8" s="13" t="s">
        <v>62</v>
      </c>
      <c r="L8" s="14" t="s">
        <v>47</v>
      </c>
    </row>
    <row r="9" customFormat="false" ht="13.5" hidden="false" customHeight="true" outlineLevel="0" collapsed="false">
      <c r="A9" s="18" t="s">
        <v>63</v>
      </c>
      <c r="B9" s="19" t="s">
        <v>37</v>
      </c>
      <c r="C9" s="18" t="s">
        <v>64</v>
      </c>
      <c r="D9" s="19" t="s">
        <v>37</v>
      </c>
      <c r="E9" s="20" t="s">
        <v>65</v>
      </c>
      <c r="F9" s="21" t="s">
        <v>18</v>
      </c>
      <c r="G9" s="18" t="s">
        <v>66</v>
      </c>
      <c r="H9" s="19" t="s">
        <v>45</v>
      </c>
      <c r="I9" s="22" t="s">
        <v>67</v>
      </c>
      <c r="J9" s="19" t="s">
        <v>33</v>
      </c>
      <c r="K9" s="18" t="s">
        <v>68</v>
      </c>
      <c r="L9" s="19" t="s">
        <v>54</v>
      </c>
    </row>
    <row r="10" customFormat="false" ht="13.5" hidden="false" customHeight="true" outlineLevel="0" collapsed="false">
      <c r="A10" s="6" t="s">
        <v>69</v>
      </c>
      <c r="B10" s="7" t="s">
        <v>54</v>
      </c>
      <c r="C10" s="6" t="s">
        <v>70</v>
      </c>
      <c r="D10" s="7" t="s">
        <v>33</v>
      </c>
      <c r="E10" s="15" t="s">
        <v>71</v>
      </c>
      <c r="F10" s="9" t="s">
        <v>29</v>
      </c>
      <c r="G10" s="6" t="s">
        <v>72</v>
      </c>
      <c r="H10" s="7" t="s">
        <v>13</v>
      </c>
      <c r="I10" s="10" t="s">
        <v>73</v>
      </c>
      <c r="J10" s="7" t="s">
        <v>45</v>
      </c>
      <c r="K10" s="6" t="s">
        <v>74</v>
      </c>
      <c r="L10" s="7" t="s">
        <v>51</v>
      </c>
    </row>
    <row r="11" customFormat="false" ht="13.5" hidden="false" customHeight="true" outlineLevel="0" collapsed="false">
      <c r="A11" s="13" t="s">
        <v>75</v>
      </c>
      <c r="B11" s="14" t="s">
        <v>25</v>
      </c>
      <c r="C11" s="13" t="s">
        <v>76</v>
      </c>
      <c r="D11" s="14" t="s">
        <v>51</v>
      </c>
      <c r="E11" s="15" t="s">
        <v>77</v>
      </c>
      <c r="F11" s="16" t="s">
        <v>18</v>
      </c>
      <c r="G11" s="13" t="s">
        <v>78</v>
      </c>
      <c r="H11" s="14" t="s">
        <v>47</v>
      </c>
      <c r="I11" s="17" t="s">
        <v>28</v>
      </c>
      <c r="J11" s="14" t="s">
        <v>23</v>
      </c>
      <c r="K11" s="13" t="s">
        <v>79</v>
      </c>
      <c r="L11" s="14" t="s">
        <v>20</v>
      </c>
    </row>
    <row r="12" customFormat="false" ht="13.5" hidden="false" customHeight="true" outlineLevel="0" collapsed="false">
      <c r="A12" s="13" t="s">
        <v>80</v>
      </c>
      <c r="B12" s="14" t="s">
        <v>81</v>
      </c>
      <c r="C12" s="13" t="s">
        <v>82</v>
      </c>
      <c r="D12" s="14" t="s">
        <v>45</v>
      </c>
      <c r="E12" s="15" t="s">
        <v>83</v>
      </c>
      <c r="F12" s="16" t="s">
        <v>35</v>
      </c>
      <c r="G12" s="13" t="s">
        <v>84</v>
      </c>
      <c r="H12" s="14" t="s">
        <v>40</v>
      </c>
      <c r="I12" s="17" t="s">
        <v>85</v>
      </c>
      <c r="J12" s="14" t="s">
        <v>16</v>
      </c>
      <c r="K12" s="13" t="s">
        <v>86</v>
      </c>
      <c r="L12" s="14" t="s">
        <v>40</v>
      </c>
    </row>
    <row r="13" customFormat="false" ht="13.5" hidden="false" customHeight="true" outlineLevel="0" collapsed="false">
      <c r="A13" s="13" t="s">
        <v>87</v>
      </c>
      <c r="B13" s="14" t="s">
        <v>35</v>
      </c>
      <c r="C13" s="13" t="s">
        <v>88</v>
      </c>
      <c r="D13" s="14" t="s">
        <v>45</v>
      </c>
      <c r="E13" s="15" t="s">
        <v>89</v>
      </c>
      <c r="F13" s="16" t="s">
        <v>37</v>
      </c>
      <c r="G13" s="13" t="s">
        <v>90</v>
      </c>
      <c r="H13" s="14" t="s">
        <v>13</v>
      </c>
      <c r="I13" s="17" t="s">
        <v>91</v>
      </c>
      <c r="J13" s="14" t="s">
        <v>35</v>
      </c>
      <c r="K13" s="13" t="s">
        <v>92</v>
      </c>
      <c r="L13" s="14" t="s">
        <v>37</v>
      </c>
    </row>
    <row r="14" customFormat="false" ht="13.5" hidden="false" customHeight="true" outlineLevel="0" collapsed="false">
      <c r="A14" s="13" t="s">
        <v>93</v>
      </c>
      <c r="B14" s="14" t="s">
        <v>20</v>
      </c>
      <c r="C14" s="13" t="s">
        <v>94</v>
      </c>
      <c r="D14" s="14" t="s">
        <v>51</v>
      </c>
      <c r="E14" s="15" t="s">
        <v>95</v>
      </c>
      <c r="F14" s="16" t="s">
        <v>23</v>
      </c>
      <c r="G14" s="23" t="s">
        <v>96</v>
      </c>
      <c r="H14" s="14" t="s">
        <v>40</v>
      </c>
      <c r="I14" s="17" t="s">
        <v>97</v>
      </c>
      <c r="J14" s="14" t="s">
        <v>33</v>
      </c>
      <c r="K14" s="13" t="s">
        <v>98</v>
      </c>
      <c r="L14" s="14" t="s">
        <v>25</v>
      </c>
    </row>
    <row r="15" customFormat="false" ht="13.5" hidden="false" customHeight="true" outlineLevel="0" collapsed="false">
      <c r="A15" s="13" t="s">
        <v>99</v>
      </c>
      <c r="B15" s="14" t="s">
        <v>47</v>
      </c>
      <c r="C15" s="13" t="s">
        <v>100</v>
      </c>
      <c r="D15" s="14" t="s">
        <v>25</v>
      </c>
      <c r="E15" s="15" t="s">
        <v>101</v>
      </c>
      <c r="F15" s="16" t="s">
        <v>13</v>
      </c>
      <c r="G15" s="13" t="s">
        <v>102</v>
      </c>
      <c r="H15" s="14" t="s">
        <v>54</v>
      </c>
      <c r="I15" s="17" t="s">
        <v>103</v>
      </c>
      <c r="J15" s="14" t="s">
        <v>16</v>
      </c>
      <c r="K15" s="13" t="s">
        <v>52</v>
      </c>
      <c r="L15" s="14" t="s">
        <v>54</v>
      </c>
    </row>
    <row r="16" customFormat="false" ht="13.5" hidden="false" customHeight="true" outlineLevel="0" collapsed="false">
      <c r="A16" s="18" t="s">
        <v>104</v>
      </c>
      <c r="B16" s="19" t="s">
        <v>29</v>
      </c>
      <c r="C16" s="18" t="s">
        <v>105</v>
      </c>
      <c r="D16" s="19" t="s">
        <v>35</v>
      </c>
      <c r="E16" s="20" t="s">
        <v>106</v>
      </c>
      <c r="F16" s="21" t="s">
        <v>45</v>
      </c>
      <c r="G16" s="18" t="s">
        <v>107</v>
      </c>
      <c r="H16" s="19" t="s">
        <v>29</v>
      </c>
      <c r="I16" s="22" t="s">
        <v>108</v>
      </c>
      <c r="J16" s="19" t="s">
        <v>29</v>
      </c>
      <c r="K16" s="18" t="s">
        <v>109</v>
      </c>
      <c r="L16" s="19" t="s">
        <v>81</v>
      </c>
    </row>
    <row r="17" customFormat="false" ht="13.5" hidden="false" customHeight="true" outlineLevel="0" collapsed="false">
      <c r="A17" s="6" t="s">
        <v>110</v>
      </c>
      <c r="B17" s="7" t="s">
        <v>40</v>
      </c>
      <c r="C17" s="6" t="s">
        <v>111</v>
      </c>
      <c r="D17" s="7" t="s">
        <v>33</v>
      </c>
      <c r="E17" s="8" t="s">
        <v>112</v>
      </c>
      <c r="F17" s="9" t="s">
        <v>45</v>
      </c>
      <c r="G17" s="23" t="s">
        <v>113</v>
      </c>
      <c r="H17" s="7" t="s">
        <v>25</v>
      </c>
      <c r="I17" s="10" t="s">
        <v>114</v>
      </c>
      <c r="J17" s="7" t="s">
        <v>51</v>
      </c>
      <c r="K17" s="6" t="s">
        <v>115</v>
      </c>
      <c r="L17" s="7" t="s">
        <v>37</v>
      </c>
    </row>
    <row r="18" customFormat="false" ht="13.5" hidden="false" customHeight="true" outlineLevel="0" collapsed="false">
      <c r="A18" s="13" t="s">
        <v>116</v>
      </c>
      <c r="B18" s="14" t="s">
        <v>20</v>
      </c>
      <c r="C18" s="13" t="s">
        <v>117</v>
      </c>
      <c r="D18" s="14" t="s">
        <v>81</v>
      </c>
      <c r="E18" s="15" t="s">
        <v>118</v>
      </c>
      <c r="F18" s="16" t="s">
        <v>20</v>
      </c>
      <c r="G18" s="13" t="s">
        <v>119</v>
      </c>
      <c r="H18" s="14" t="s">
        <v>47</v>
      </c>
      <c r="I18" s="17" t="s">
        <v>120</v>
      </c>
      <c r="J18" s="14" t="s">
        <v>13</v>
      </c>
      <c r="K18" s="13" t="s">
        <v>121</v>
      </c>
      <c r="L18" s="14" t="s">
        <v>16</v>
      </c>
    </row>
    <row r="19" customFormat="false" ht="13.5" hidden="false" customHeight="true" outlineLevel="0" collapsed="false">
      <c r="A19" s="13" t="s">
        <v>122</v>
      </c>
      <c r="B19" s="14" t="s">
        <v>35</v>
      </c>
      <c r="C19" s="13" t="s">
        <v>123</v>
      </c>
      <c r="D19" s="14" t="s">
        <v>25</v>
      </c>
      <c r="E19" s="17" t="s">
        <v>124</v>
      </c>
      <c r="F19" s="14" t="s">
        <v>23</v>
      </c>
      <c r="G19" s="13" t="s">
        <v>125</v>
      </c>
      <c r="H19" s="14" t="s">
        <v>13</v>
      </c>
      <c r="I19" s="24" t="s">
        <v>126</v>
      </c>
      <c r="J19" s="14" t="s">
        <v>47</v>
      </c>
      <c r="K19" s="13" t="s">
        <v>127</v>
      </c>
      <c r="L19" s="14" t="s">
        <v>81</v>
      </c>
    </row>
    <row r="20" customFormat="false" ht="13.5" hidden="false" customHeight="true" outlineLevel="0" collapsed="false">
      <c r="A20" s="13" t="s">
        <v>128</v>
      </c>
      <c r="B20" s="14" t="s">
        <v>29</v>
      </c>
      <c r="C20" s="23" t="s">
        <v>129</v>
      </c>
      <c r="D20" s="14" t="s">
        <v>47</v>
      </c>
      <c r="E20" s="17" t="s">
        <v>130</v>
      </c>
      <c r="F20" s="14" t="s">
        <v>37</v>
      </c>
      <c r="G20" s="23" t="s">
        <v>131</v>
      </c>
      <c r="H20" s="14" t="s">
        <v>47</v>
      </c>
      <c r="I20" s="17" t="s">
        <v>132</v>
      </c>
      <c r="J20" s="14" t="s">
        <v>16</v>
      </c>
      <c r="K20" s="13" t="s">
        <v>133</v>
      </c>
      <c r="L20" s="14" t="s">
        <v>18</v>
      </c>
    </row>
    <row r="21" customFormat="false" ht="13.5" hidden="false" customHeight="true" outlineLevel="0" collapsed="false">
      <c r="A21" s="18" t="s">
        <v>134</v>
      </c>
      <c r="B21" s="19" t="s">
        <v>54</v>
      </c>
      <c r="C21" s="18" t="s">
        <v>135</v>
      </c>
      <c r="D21" s="19" t="s">
        <v>47</v>
      </c>
      <c r="E21" s="22" t="s">
        <v>136</v>
      </c>
      <c r="F21" s="19" t="s">
        <v>13</v>
      </c>
      <c r="G21" s="18" t="s">
        <v>137</v>
      </c>
      <c r="H21" s="19" t="s">
        <v>16</v>
      </c>
      <c r="I21" s="22" t="s">
        <v>59</v>
      </c>
      <c r="J21" s="19" t="s">
        <v>45</v>
      </c>
      <c r="K21" s="18" t="s">
        <v>138</v>
      </c>
      <c r="L21" s="19" t="s">
        <v>25</v>
      </c>
    </row>
    <row r="23" customFormat="false" ht="13.5" hidden="false" customHeight="true" outlineLevel="0" collapsed="false">
      <c r="A23" s="25" t="s">
        <v>139</v>
      </c>
      <c r="B23" s="25"/>
      <c r="C23" s="26" t="s">
        <v>140</v>
      </c>
      <c r="D23" s="26"/>
      <c r="E23" s="27" t="s">
        <v>141</v>
      </c>
      <c r="F23" s="27"/>
      <c r="G23" s="26" t="s">
        <v>142</v>
      </c>
      <c r="H23" s="26"/>
      <c r="I23" s="27" t="s">
        <v>143</v>
      </c>
      <c r="J23" s="27"/>
      <c r="K23" s="26" t="s">
        <v>144</v>
      </c>
      <c r="L23" s="26"/>
    </row>
    <row r="24" customFormat="false" ht="13.5" hidden="false" customHeight="true" outlineLevel="0" collapsed="false">
      <c r="A24" s="4" t="s">
        <v>145</v>
      </c>
      <c r="B24" s="4"/>
      <c r="C24" s="4" t="s">
        <v>146</v>
      </c>
      <c r="D24" s="4"/>
      <c r="E24" s="5" t="s">
        <v>147</v>
      </c>
      <c r="F24" s="5"/>
      <c r="G24" s="4" t="s">
        <v>148</v>
      </c>
      <c r="H24" s="4"/>
      <c r="I24" s="5" t="s">
        <v>149</v>
      </c>
      <c r="J24" s="5"/>
      <c r="K24" s="4" t="s">
        <v>150</v>
      </c>
      <c r="L24" s="4"/>
    </row>
    <row r="25" customFormat="false" ht="13.5" hidden="false" customHeight="true" outlineLevel="0" collapsed="false">
      <c r="A25" s="6" t="s">
        <v>151</v>
      </c>
      <c r="B25" s="7" t="s">
        <v>29</v>
      </c>
      <c r="C25" s="10" t="s">
        <v>152</v>
      </c>
      <c r="D25" s="28" t="s">
        <v>33</v>
      </c>
      <c r="E25" s="6" t="s">
        <v>153</v>
      </c>
      <c r="F25" s="7" t="s">
        <v>40</v>
      </c>
      <c r="G25" s="10" t="s">
        <v>154</v>
      </c>
      <c r="H25" s="28" t="s">
        <v>35</v>
      </c>
      <c r="I25" s="6" t="s">
        <v>155</v>
      </c>
      <c r="J25" s="7" t="s">
        <v>25</v>
      </c>
      <c r="K25" s="10" t="s">
        <v>156</v>
      </c>
      <c r="L25" s="7" t="s">
        <v>29</v>
      </c>
    </row>
    <row r="26" customFormat="false" ht="13.5" hidden="false" customHeight="true" outlineLevel="0" collapsed="false">
      <c r="A26" s="13" t="s">
        <v>157</v>
      </c>
      <c r="B26" s="14" t="s">
        <v>33</v>
      </c>
      <c r="C26" s="17" t="s">
        <v>158</v>
      </c>
      <c r="D26" s="29" t="s">
        <v>81</v>
      </c>
      <c r="E26" s="13" t="s">
        <v>159</v>
      </c>
      <c r="F26" s="14" t="s">
        <v>35</v>
      </c>
      <c r="G26" s="17" t="s">
        <v>160</v>
      </c>
      <c r="H26" s="29" t="s">
        <v>54</v>
      </c>
      <c r="I26" s="13" t="s">
        <v>161</v>
      </c>
      <c r="J26" s="14" t="s">
        <v>16</v>
      </c>
      <c r="K26" s="17" t="s">
        <v>162</v>
      </c>
      <c r="L26" s="14" t="s">
        <v>81</v>
      </c>
    </row>
    <row r="27" customFormat="false" ht="13.5" hidden="false" customHeight="true" outlineLevel="0" collapsed="false">
      <c r="A27" s="13" t="s">
        <v>163</v>
      </c>
      <c r="B27" s="14" t="s">
        <v>16</v>
      </c>
      <c r="C27" s="17" t="s">
        <v>164</v>
      </c>
      <c r="D27" s="29" t="s">
        <v>47</v>
      </c>
      <c r="E27" s="13" t="s">
        <v>165</v>
      </c>
      <c r="F27" s="14" t="s">
        <v>20</v>
      </c>
      <c r="G27" s="17" t="s">
        <v>166</v>
      </c>
      <c r="H27" s="29" t="s">
        <v>16</v>
      </c>
      <c r="I27" s="13" t="s">
        <v>167</v>
      </c>
      <c r="J27" s="14" t="s">
        <v>37</v>
      </c>
      <c r="K27" s="17" t="s">
        <v>168</v>
      </c>
      <c r="L27" s="14" t="s">
        <v>29</v>
      </c>
    </row>
    <row r="28" customFormat="false" ht="13.5" hidden="false" customHeight="true" outlineLevel="0" collapsed="false">
      <c r="A28" s="13" t="s">
        <v>169</v>
      </c>
      <c r="B28" s="14" t="s">
        <v>25</v>
      </c>
      <c r="C28" s="17" t="s">
        <v>170</v>
      </c>
      <c r="D28" s="29" t="s">
        <v>13</v>
      </c>
      <c r="E28" s="13" t="s">
        <v>171</v>
      </c>
      <c r="F28" s="14" t="s">
        <v>54</v>
      </c>
      <c r="G28" s="17" t="s">
        <v>172</v>
      </c>
      <c r="H28" s="29" t="s">
        <v>25</v>
      </c>
      <c r="I28" s="13" t="s">
        <v>173</v>
      </c>
      <c r="J28" s="14" t="s">
        <v>81</v>
      </c>
      <c r="K28" s="17" t="s">
        <v>174</v>
      </c>
      <c r="L28" s="14" t="s">
        <v>16</v>
      </c>
    </row>
    <row r="29" customFormat="false" ht="13.5" hidden="false" customHeight="true" outlineLevel="0" collapsed="false">
      <c r="A29" s="13" t="s">
        <v>175</v>
      </c>
      <c r="B29" s="14" t="s">
        <v>40</v>
      </c>
      <c r="C29" s="17" t="s">
        <v>176</v>
      </c>
      <c r="D29" s="29" t="s">
        <v>81</v>
      </c>
      <c r="E29" s="13" t="s">
        <v>177</v>
      </c>
      <c r="F29" s="14" t="s">
        <v>51</v>
      </c>
      <c r="G29" s="17" t="s">
        <v>178</v>
      </c>
      <c r="H29" s="29" t="s">
        <v>51</v>
      </c>
      <c r="I29" s="13" t="s">
        <v>179</v>
      </c>
      <c r="J29" s="14" t="s">
        <v>51</v>
      </c>
      <c r="K29" s="17" t="s">
        <v>180</v>
      </c>
      <c r="L29" s="14" t="s">
        <v>45</v>
      </c>
    </row>
    <row r="30" customFormat="false" ht="13.5" hidden="false" customHeight="true" outlineLevel="0" collapsed="false">
      <c r="A30" s="13" t="s">
        <v>181</v>
      </c>
      <c r="B30" s="14" t="s">
        <v>37</v>
      </c>
      <c r="C30" s="17" t="s">
        <v>182</v>
      </c>
      <c r="D30" s="29" t="s">
        <v>45</v>
      </c>
      <c r="E30" s="13" t="s">
        <v>183</v>
      </c>
      <c r="F30" s="14" t="s">
        <v>45</v>
      </c>
      <c r="G30" s="17" t="s">
        <v>184</v>
      </c>
      <c r="H30" s="29" t="s">
        <v>54</v>
      </c>
      <c r="I30" s="13" t="s">
        <v>185</v>
      </c>
      <c r="J30" s="14" t="s">
        <v>35</v>
      </c>
      <c r="K30" s="17" t="s">
        <v>186</v>
      </c>
      <c r="L30" s="14" t="s">
        <v>33</v>
      </c>
    </row>
    <row r="31" customFormat="false" ht="13.5" hidden="false" customHeight="true" outlineLevel="0" collapsed="false">
      <c r="A31" s="18" t="s">
        <v>187</v>
      </c>
      <c r="B31" s="19" t="s">
        <v>81</v>
      </c>
      <c r="C31" s="22" t="s">
        <v>188</v>
      </c>
      <c r="D31" s="30" t="s">
        <v>13</v>
      </c>
      <c r="E31" s="18" t="s">
        <v>189</v>
      </c>
      <c r="F31" s="19" t="s">
        <v>54</v>
      </c>
      <c r="G31" s="22" t="s">
        <v>190</v>
      </c>
      <c r="H31" s="30" t="s">
        <v>13</v>
      </c>
      <c r="I31" s="18" t="s">
        <v>191</v>
      </c>
      <c r="J31" s="19" t="s">
        <v>20</v>
      </c>
      <c r="K31" s="22" t="s">
        <v>192</v>
      </c>
      <c r="L31" s="19" t="s">
        <v>13</v>
      </c>
    </row>
    <row r="32" customFormat="false" ht="13.5" hidden="false" customHeight="true" outlineLevel="0" collapsed="false">
      <c r="A32" s="6" t="s">
        <v>193</v>
      </c>
      <c r="B32" s="7" t="s">
        <v>25</v>
      </c>
      <c r="C32" s="10" t="s">
        <v>194</v>
      </c>
      <c r="D32" s="28" t="s">
        <v>18</v>
      </c>
      <c r="E32" s="6" t="s">
        <v>195</v>
      </c>
      <c r="F32" s="7" t="s">
        <v>18</v>
      </c>
      <c r="G32" s="10" t="s">
        <v>196</v>
      </c>
      <c r="H32" s="28" t="s">
        <v>35</v>
      </c>
      <c r="I32" s="6" t="s">
        <v>197</v>
      </c>
      <c r="J32" s="7" t="s">
        <v>81</v>
      </c>
      <c r="K32" s="10" t="s">
        <v>198</v>
      </c>
      <c r="L32" s="7" t="s">
        <v>23</v>
      </c>
    </row>
    <row r="33" customFormat="false" ht="13.5" hidden="false" customHeight="true" outlineLevel="0" collapsed="false">
      <c r="A33" s="13" t="s">
        <v>199</v>
      </c>
      <c r="B33" s="14" t="s">
        <v>29</v>
      </c>
      <c r="C33" s="17" t="s">
        <v>200</v>
      </c>
      <c r="D33" s="29" t="s">
        <v>33</v>
      </c>
      <c r="E33" s="13" t="s">
        <v>201</v>
      </c>
      <c r="F33" s="14" t="s">
        <v>51</v>
      </c>
      <c r="G33" s="17" t="s">
        <v>202</v>
      </c>
      <c r="H33" s="29" t="s">
        <v>35</v>
      </c>
      <c r="I33" s="13" t="s">
        <v>203</v>
      </c>
      <c r="J33" s="14" t="s">
        <v>18</v>
      </c>
      <c r="K33" s="17" t="s">
        <v>204</v>
      </c>
      <c r="L33" s="14" t="s">
        <v>23</v>
      </c>
    </row>
    <row r="34" customFormat="false" ht="13.5" hidden="false" customHeight="true" outlineLevel="0" collapsed="false">
      <c r="A34" s="13" t="s">
        <v>205</v>
      </c>
      <c r="B34" s="14" t="s">
        <v>81</v>
      </c>
      <c r="C34" s="17" t="s">
        <v>206</v>
      </c>
      <c r="D34" s="29" t="s">
        <v>45</v>
      </c>
      <c r="E34" s="13" t="s">
        <v>207</v>
      </c>
      <c r="F34" s="14" t="s">
        <v>45</v>
      </c>
      <c r="G34" s="17" t="s">
        <v>208</v>
      </c>
      <c r="H34" s="29" t="s">
        <v>37</v>
      </c>
      <c r="I34" s="13" t="s">
        <v>209</v>
      </c>
      <c r="J34" s="14" t="s">
        <v>20</v>
      </c>
      <c r="K34" s="17" t="s">
        <v>210</v>
      </c>
      <c r="L34" s="14" t="s">
        <v>33</v>
      </c>
    </row>
    <row r="35" customFormat="false" ht="13.5" hidden="false" customHeight="true" outlineLevel="0" collapsed="false">
      <c r="A35" s="13" t="s">
        <v>211</v>
      </c>
      <c r="B35" s="14" t="s">
        <v>16</v>
      </c>
      <c r="C35" s="17" t="s">
        <v>212</v>
      </c>
      <c r="D35" s="29" t="s">
        <v>13</v>
      </c>
      <c r="E35" s="13" t="s">
        <v>213</v>
      </c>
      <c r="F35" s="14" t="s">
        <v>54</v>
      </c>
      <c r="G35" s="17" t="s">
        <v>214</v>
      </c>
      <c r="H35" s="29" t="s">
        <v>81</v>
      </c>
      <c r="I35" s="13" t="s">
        <v>215</v>
      </c>
      <c r="J35" s="14" t="s">
        <v>45</v>
      </c>
      <c r="K35" s="17" t="s">
        <v>216</v>
      </c>
      <c r="L35" s="14" t="s">
        <v>47</v>
      </c>
    </row>
    <row r="36" customFormat="false" ht="13.5" hidden="false" customHeight="true" outlineLevel="0" collapsed="false">
      <c r="A36" s="13" t="s">
        <v>217</v>
      </c>
      <c r="B36" s="14" t="s">
        <v>16</v>
      </c>
      <c r="C36" s="17" t="s">
        <v>218</v>
      </c>
      <c r="D36" s="29" t="s">
        <v>37</v>
      </c>
      <c r="E36" s="13" t="s">
        <v>219</v>
      </c>
      <c r="F36" s="14" t="s">
        <v>37</v>
      </c>
      <c r="G36" s="17" t="s">
        <v>220</v>
      </c>
      <c r="H36" s="29" t="s">
        <v>29</v>
      </c>
      <c r="I36" s="13" t="s">
        <v>221</v>
      </c>
      <c r="J36" s="14" t="s">
        <v>13</v>
      </c>
      <c r="K36" s="17" t="s">
        <v>222</v>
      </c>
      <c r="L36" s="14" t="s">
        <v>45</v>
      </c>
    </row>
    <row r="37" customFormat="false" ht="13.5" hidden="false" customHeight="true" outlineLevel="0" collapsed="false">
      <c r="A37" s="13" t="s">
        <v>223</v>
      </c>
      <c r="B37" s="14" t="s">
        <v>33</v>
      </c>
      <c r="C37" s="17" t="s">
        <v>224</v>
      </c>
      <c r="D37" s="29" t="s">
        <v>16</v>
      </c>
      <c r="E37" s="13" t="s">
        <v>225</v>
      </c>
      <c r="F37" s="14" t="s">
        <v>40</v>
      </c>
      <c r="G37" s="17" t="s">
        <v>226</v>
      </c>
      <c r="H37" s="29" t="s">
        <v>51</v>
      </c>
      <c r="I37" s="13" t="s">
        <v>227</v>
      </c>
      <c r="J37" s="14" t="s">
        <v>40</v>
      </c>
      <c r="K37" s="24" t="s">
        <v>228</v>
      </c>
      <c r="L37" s="14" t="s">
        <v>29</v>
      </c>
    </row>
    <row r="38" customFormat="false" ht="13.5" hidden="false" customHeight="true" outlineLevel="0" collapsed="false">
      <c r="A38" s="18" t="s">
        <v>229</v>
      </c>
      <c r="B38" s="19" t="s">
        <v>23</v>
      </c>
      <c r="C38" s="22" t="s">
        <v>230</v>
      </c>
      <c r="D38" s="30" t="s">
        <v>47</v>
      </c>
      <c r="E38" s="18" t="s">
        <v>231</v>
      </c>
      <c r="F38" s="19" t="s">
        <v>54</v>
      </c>
      <c r="G38" s="22" t="s">
        <v>232</v>
      </c>
      <c r="H38" s="30" t="s">
        <v>16</v>
      </c>
      <c r="I38" s="18" t="s">
        <v>233</v>
      </c>
      <c r="J38" s="19" t="s">
        <v>25</v>
      </c>
      <c r="K38" s="22" t="s">
        <v>234</v>
      </c>
      <c r="L38" s="19" t="s">
        <v>33</v>
      </c>
    </row>
    <row r="39" customFormat="false" ht="13.5" hidden="false" customHeight="true" outlineLevel="0" collapsed="false">
      <c r="A39" s="6" t="s">
        <v>235</v>
      </c>
      <c r="B39" s="7" t="s">
        <v>40</v>
      </c>
      <c r="C39" s="10" t="s">
        <v>236</v>
      </c>
      <c r="D39" s="28" t="s">
        <v>35</v>
      </c>
      <c r="E39" s="6" t="s">
        <v>237</v>
      </c>
      <c r="F39" s="7" t="s">
        <v>33</v>
      </c>
      <c r="G39" s="10" t="s">
        <v>238</v>
      </c>
      <c r="H39" s="28" t="s">
        <v>25</v>
      </c>
      <c r="I39" s="23" t="s">
        <v>239</v>
      </c>
      <c r="J39" s="7" t="s">
        <v>81</v>
      </c>
      <c r="K39" s="10" t="s">
        <v>240</v>
      </c>
      <c r="L39" s="7" t="s">
        <v>51</v>
      </c>
    </row>
    <row r="40" customFormat="false" ht="13.5" hidden="false" customHeight="true" outlineLevel="0" collapsed="false">
      <c r="A40" s="13" t="s">
        <v>241</v>
      </c>
      <c r="B40" s="14" t="s">
        <v>54</v>
      </c>
      <c r="C40" s="17" t="s">
        <v>242</v>
      </c>
      <c r="D40" s="29" t="s">
        <v>37</v>
      </c>
      <c r="E40" s="13" t="s">
        <v>243</v>
      </c>
      <c r="F40" s="14" t="s">
        <v>23</v>
      </c>
      <c r="G40" s="17" t="s">
        <v>244</v>
      </c>
      <c r="H40" s="29" t="s">
        <v>45</v>
      </c>
      <c r="I40" s="13" t="s">
        <v>245</v>
      </c>
      <c r="J40" s="14" t="s">
        <v>13</v>
      </c>
      <c r="K40" s="17" t="s">
        <v>246</v>
      </c>
      <c r="L40" s="14" t="s">
        <v>47</v>
      </c>
    </row>
    <row r="41" customFormat="false" ht="13.5" hidden="false" customHeight="true" outlineLevel="0" collapsed="false">
      <c r="A41" s="13" t="s">
        <v>247</v>
      </c>
      <c r="B41" s="14" t="s">
        <v>18</v>
      </c>
      <c r="C41" s="17" t="s">
        <v>248</v>
      </c>
      <c r="D41" s="29" t="s">
        <v>25</v>
      </c>
      <c r="E41" s="13" t="s">
        <v>249</v>
      </c>
      <c r="F41" s="14" t="s">
        <v>29</v>
      </c>
      <c r="G41" s="17" t="s">
        <v>250</v>
      </c>
      <c r="H41" s="29" t="s">
        <v>54</v>
      </c>
      <c r="I41" s="23" t="s">
        <v>251</v>
      </c>
      <c r="J41" s="14" t="s">
        <v>33</v>
      </c>
      <c r="K41" s="17" t="s">
        <v>252</v>
      </c>
      <c r="L41" s="14" t="s">
        <v>35</v>
      </c>
    </row>
    <row r="42" customFormat="false" ht="13.5" hidden="false" customHeight="true" outlineLevel="0" collapsed="false">
      <c r="A42" s="13" t="s">
        <v>253</v>
      </c>
      <c r="B42" s="14" t="s">
        <v>81</v>
      </c>
      <c r="C42" s="17" t="s">
        <v>254</v>
      </c>
      <c r="D42" s="31" t="s">
        <v>47</v>
      </c>
      <c r="E42" s="13" t="s">
        <v>255</v>
      </c>
      <c r="F42" s="14" t="s">
        <v>20</v>
      </c>
      <c r="G42" s="17" t="s">
        <v>256</v>
      </c>
      <c r="H42" s="31" t="s">
        <v>33</v>
      </c>
      <c r="I42" s="13" t="s">
        <v>257</v>
      </c>
      <c r="J42" s="14" t="s">
        <v>51</v>
      </c>
      <c r="K42" s="17" t="s">
        <v>258</v>
      </c>
      <c r="L42" s="32" t="s">
        <v>20</v>
      </c>
    </row>
    <row r="43" customFormat="false" ht="13.5" hidden="false" customHeight="true" outlineLevel="0" collapsed="false">
      <c r="A43" s="18" t="s">
        <v>259</v>
      </c>
      <c r="B43" s="19" t="s">
        <v>54</v>
      </c>
      <c r="C43" s="33" t="s">
        <v>260</v>
      </c>
      <c r="D43" s="19" t="s">
        <v>47</v>
      </c>
      <c r="E43" s="22" t="s">
        <v>261</v>
      </c>
      <c r="F43" s="19" t="s">
        <v>40</v>
      </c>
      <c r="G43" s="33" t="s">
        <v>262</v>
      </c>
      <c r="H43" s="19" t="s">
        <v>54</v>
      </c>
      <c r="I43" s="22" t="s">
        <v>263</v>
      </c>
      <c r="J43" s="19" t="s">
        <v>20</v>
      </c>
      <c r="K43" s="33" t="s">
        <v>264</v>
      </c>
      <c r="L43" s="19" t="s">
        <v>51</v>
      </c>
    </row>
  </sheetData>
  <mergeCells count="24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320138888888889" right="0.159722222222222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6.28125" defaultRowHeight="12" zeroHeight="false" outlineLevelRow="0" outlineLevelCol="0"/>
  <cols>
    <col collapsed="false" customWidth="true" hidden="false" outlineLevel="0" max="1" min="1" style="34" width="17.7"/>
    <col collapsed="false" customWidth="true" hidden="false" outlineLevel="0" max="2" min="2" style="34" width="5.71"/>
    <col collapsed="false" customWidth="true" hidden="false" outlineLevel="0" max="3" min="3" style="34" width="17.7"/>
    <col collapsed="false" customWidth="true" hidden="false" outlineLevel="0" max="4" min="4" style="34" width="5.71"/>
    <col collapsed="false" customWidth="true" hidden="false" outlineLevel="0" max="5" min="5" style="34" width="17.7"/>
    <col collapsed="false" customWidth="true" hidden="false" outlineLevel="0" max="6" min="6" style="34" width="5.71"/>
    <col collapsed="false" customWidth="true" hidden="false" outlineLevel="0" max="7" min="7" style="34" width="17.7"/>
    <col collapsed="false" customWidth="true" hidden="false" outlineLevel="0" max="8" min="8" style="34" width="5.71"/>
    <col collapsed="false" customWidth="true" hidden="false" outlineLevel="0" max="9" min="9" style="34" width="17.7"/>
    <col collapsed="false" customWidth="true" hidden="false" outlineLevel="0" max="10" min="10" style="34" width="5.71"/>
    <col collapsed="false" customWidth="true" hidden="false" outlineLevel="0" max="11" min="11" style="34" width="17.7"/>
    <col collapsed="false" customWidth="true" hidden="false" outlineLevel="0" max="12" min="12" style="34" width="5.71"/>
    <col collapsed="false" customWidth="false" hidden="false" outlineLevel="0" max="257" min="13" style="34" width="16.28"/>
  </cols>
  <sheetData>
    <row r="1" s="37" customFormat="true" ht="16.5" hidden="false" customHeight="true" outlineLevel="0" collapsed="false">
      <c r="A1" s="35" t="s">
        <v>0</v>
      </c>
      <c r="B1" s="35"/>
      <c r="C1" s="35" t="s">
        <v>1</v>
      </c>
      <c r="D1" s="35"/>
      <c r="E1" s="36" t="s">
        <v>2</v>
      </c>
      <c r="F1" s="36"/>
      <c r="G1" s="35" t="s">
        <v>3</v>
      </c>
      <c r="H1" s="35"/>
      <c r="I1" s="36" t="s">
        <v>4</v>
      </c>
      <c r="J1" s="36"/>
      <c r="K1" s="35" t="s">
        <v>5</v>
      </c>
      <c r="L1" s="35"/>
    </row>
    <row r="2" customFormat="false" ht="12" hidden="false" customHeight="true" outlineLevel="0" collapsed="false">
      <c r="A2" s="38" t="s">
        <v>6</v>
      </c>
      <c r="B2" s="38"/>
      <c r="C2" s="38" t="s">
        <v>265</v>
      </c>
      <c r="D2" s="38"/>
      <c r="E2" s="39" t="s">
        <v>266</v>
      </c>
      <c r="F2" s="39"/>
      <c r="G2" s="38" t="s">
        <v>9</v>
      </c>
      <c r="H2" s="38"/>
      <c r="I2" s="39" t="s">
        <v>7</v>
      </c>
      <c r="J2" s="39"/>
      <c r="K2" s="38" t="s">
        <v>11</v>
      </c>
      <c r="L2" s="38"/>
    </row>
    <row r="3" customFormat="false" ht="12" hidden="false" customHeight="true" outlineLevel="0" collapsed="false">
      <c r="A3" s="40" t="s">
        <v>12</v>
      </c>
      <c r="B3" s="41" t="s">
        <v>13</v>
      </c>
      <c r="C3" s="40" t="s">
        <v>14</v>
      </c>
      <c r="D3" s="41" t="s">
        <v>13</v>
      </c>
      <c r="E3" s="42" t="s">
        <v>15</v>
      </c>
      <c r="F3" s="41" t="s">
        <v>16</v>
      </c>
      <c r="G3" s="40" t="s">
        <v>17</v>
      </c>
      <c r="H3" s="41" t="s">
        <v>18</v>
      </c>
      <c r="I3" s="42" t="s">
        <v>19</v>
      </c>
      <c r="J3" s="41" t="s">
        <v>20</v>
      </c>
      <c r="K3" s="43" t="s">
        <v>21</v>
      </c>
      <c r="L3" s="44" t="s">
        <v>13</v>
      </c>
    </row>
    <row r="4" customFormat="false" ht="12" hidden="false" customHeight="true" outlineLevel="0" collapsed="false">
      <c r="A4" s="45" t="s">
        <v>22</v>
      </c>
      <c r="B4" s="46" t="s">
        <v>23</v>
      </c>
      <c r="C4" s="45" t="s">
        <v>267</v>
      </c>
      <c r="D4" s="46" t="s">
        <v>37</v>
      </c>
      <c r="E4" s="47" t="s">
        <v>268</v>
      </c>
      <c r="F4" s="46" t="s">
        <v>47</v>
      </c>
      <c r="G4" s="45" t="s">
        <v>27</v>
      </c>
      <c r="H4" s="46" t="s">
        <v>23</v>
      </c>
      <c r="I4" s="47" t="s">
        <v>28</v>
      </c>
      <c r="J4" s="46" t="s">
        <v>29</v>
      </c>
      <c r="K4" s="45" t="s">
        <v>30</v>
      </c>
      <c r="L4" s="46" t="s">
        <v>29</v>
      </c>
    </row>
    <row r="5" customFormat="false" ht="12" hidden="false" customHeight="true" outlineLevel="0" collapsed="false">
      <c r="A5" s="45" t="s">
        <v>31</v>
      </c>
      <c r="B5" s="46" t="s">
        <v>20</v>
      </c>
      <c r="C5" s="45" t="s">
        <v>32</v>
      </c>
      <c r="D5" s="46" t="s">
        <v>33</v>
      </c>
      <c r="E5" s="47" t="s">
        <v>34</v>
      </c>
      <c r="F5" s="46" t="s">
        <v>35</v>
      </c>
      <c r="G5" s="45" t="s">
        <v>36</v>
      </c>
      <c r="H5" s="46" t="s">
        <v>37</v>
      </c>
      <c r="I5" s="47" t="s">
        <v>38</v>
      </c>
      <c r="J5" s="46" t="s">
        <v>16</v>
      </c>
      <c r="K5" s="45" t="s">
        <v>39</v>
      </c>
      <c r="L5" s="46" t="s">
        <v>40</v>
      </c>
    </row>
    <row r="6" customFormat="false" ht="12" hidden="false" customHeight="true" outlineLevel="0" collapsed="false">
      <c r="A6" s="45" t="s">
        <v>41</v>
      </c>
      <c r="B6" s="46" t="s">
        <v>29</v>
      </c>
      <c r="C6" s="45" t="s">
        <v>42</v>
      </c>
      <c r="D6" s="46" t="s">
        <v>35</v>
      </c>
      <c r="E6" s="47" t="s">
        <v>43</v>
      </c>
      <c r="F6" s="46" t="s">
        <v>37</v>
      </c>
      <c r="G6" s="45" t="s">
        <v>44</v>
      </c>
      <c r="H6" s="46" t="s">
        <v>45</v>
      </c>
      <c r="I6" s="47" t="s">
        <v>46</v>
      </c>
      <c r="J6" s="46" t="s">
        <v>47</v>
      </c>
      <c r="K6" s="45" t="s">
        <v>48</v>
      </c>
      <c r="L6" s="46" t="s">
        <v>23</v>
      </c>
    </row>
    <row r="7" customFormat="false" ht="12" hidden="false" customHeight="true" outlineLevel="0" collapsed="false">
      <c r="A7" s="45" t="s">
        <v>49</v>
      </c>
      <c r="B7" s="46" t="s">
        <v>25</v>
      </c>
      <c r="C7" s="45" t="s">
        <v>50</v>
      </c>
      <c r="D7" s="46" t="s">
        <v>51</v>
      </c>
      <c r="E7" s="47" t="s">
        <v>52</v>
      </c>
      <c r="F7" s="46" t="s">
        <v>29</v>
      </c>
      <c r="G7" s="45" t="s">
        <v>53</v>
      </c>
      <c r="H7" s="46" t="s">
        <v>54</v>
      </c>
      <c r="I7" s="47" t="s">
        <v>55</v>
      </c>
      <c r="J7" s="46" t="s">
        <v>23</v>
      </c>
      <c r="K7" s="45" t="s">
        <v>56</v>
      </c>
      <c r="L7" s="46" t="s">
        <v>20</v>
      </c>
    </row>
    <row r="8" customFormat="false" ht="12" hidden="false" customHeight="true" outlineLevel="0" collapsed="false">
      <c r="A8" s="45" t="s">
        <v>57</v>
      </c>
      <c r="B8" s="46" t="s">
        <v>54</v>
      </c>
      <c r="C8" s="45" t="s">
        <v>269</v>
      </c>
      <c r="D8" s="46" t="s">
        <v>47</v>
      </c>
      <c r="E8" s="47" t="s">
        <v>59</v>
      </c>
      <c r="F8" s="46" t="s">
        <v>13</v>
      </c>
      <c r="G8" s="45" t="s">
        <v>60</v>
      </c>
      <c r="H8" s="46" t="s">
        <v>18</v>
      </c>
      <c r="I8" s="47" t="s">
        <v>61</v>
      </c>
      <c r="J8" s="46" t="s">
        <v>40</v>
      </c>
      <c r="K8" s="45" t="s">
        <v>62</v>
      </c>
      <c r="L8" s="46" t="s">
        <v>47</v>
      </c>
    </row>
    <row r="9" customFormat="false" ht="12" hidden="false" customHeight="true" outlineLevel="0" collapsed="false">
      <c r="A9" s="48" t="s">
        <v>63</v>
      </c>
      <c r="B9" s="49" t="s">
        <v>37</v>
      </c>
      <c r="C9" s="48" t="s">
        <v>270</v>
      </c>
      <c r="D9" s="49" t="s">
        <v>40</v>
      </c>
      <c r="E9" s="50" t="s">
        <v>65</v>
      </c>
      <c r="F9" s="49" t="s">
        <v>18</v>
      </c>
      <c r="G9" s="48" t="s">
        <v>66</v>
      </c>
      <c r="H9" s="49" t="s">
        <v>45</v>
      </c>
      <c r="I9" s="50" t="s">
        <v>67</v>
      </c>
      <c r="J9" s="49" t="s">
        <v>33</v>
      </c>
      <c r="K9" s="48" t="s">
        <v>68</v>
      </c>
      <c r="L9" s="49" t="s">
        <v>54</v>
      </c>
    </row>
    <row r="10" customFormat="false" ht="12" hidden="false" customHeight="true" outlineLevel="0" collapsed="false">
      <c r="A10" s="51" t="s">
        <v>271</v>
      </c>
      <c r="B10" s="52" t="s">
        <v>20</v>
      </c>
      <c r="C10" s="51" t="s">
        <v>272</v>
      </c>
      <c r="D10" s="52" t="s">
        <v>18</v>
      </c>
      <c r="E10" s="53" t="s">
        <v>273</v>
      </c>
      <c r="F10" s="52" t="s">
        <v>23</v>
      </c>
      <c r="G10" s="51" t="s">
        <v>274</v>
      </c>
      <c r="H10" s="52" t="s">
        <v>23</v>
      </c>
      <c r="I10" s="53" t="s">
        <v>275</v>
      </c>
      <c r="J10" s="52" t="s">
        <v>35</v>
      </c>
      <c r="K10" s="51" t="s">
        <v>276</v>
      </c>
      <c r="L10" s="52" t="s">
        <v>25</v>
      </c>
    </row>
    <row r="11" customFormat="false" ht="12" hidden="false" customHeight="true" outlineLevel="0" collapsed="false">
      <c r="A11" s="40" t="s">
        <v>277</v>
      </c>
      <c r="B11" s="41" t="s">
        <v>20</v>
      </c>
      <c r="C11" s="40" t="s">
        <v>70</v>
      </c>
      <c r="D11" s="41" t="s">
        <v>33</v>
      </c>
      <c r="E11" s="42" t="s">
        <v>278</v>
      </c>
      <c r="F11" s="41" t="s">
        <v>37</v>
      </c>
      <c r="G11" s="40" t="s">
        <v>72</v>
      </c>
      <c r="H11" s="41" t="s">
        <v>13</v>
      </c>
      <c r="I11" s="42" t="s">
        <v>73</v>
      </c>
      <c r="J11" s="41" t="s">
        <v>45</v>
      </c>
      <c r="K11" s="40" t="s">
        <v>74</v>
      </c>
      <c r="L11" s="41" t="s">
        <v>51</v>
      </c>
    </row>
    <row r="12" customFormat="false" ht="12" hidden="false" customHeight="true" outlineLevel="0" collapsed="false">
      <c r="A12" s="45" t="s">
        <v>279</v>
      </c>
      <c r="B12" s="46" t="s">
        <v>20</v>
      </c>
      <c r="C12" s="45" t="s">
        <v>76</v>
      </c>
      <c r="D12" s="46" t="s">
        <v>51</v>
      </c>
      <c r="E12" s="47" t="s">
        <v>77</v>
      </c>
      <c r="F12" s="46" t="s">
        <v>18</v>
      </c>
      <c r="G12" s="45" t="s">
        <v>78</v>
      </c>
      <c r="H12" s="46" t="s">
        <v>47</v>
      </c>
      <c r="I12" s="47" t="s">
        <v>28</v>
      </c>
      <c r="J12" s="46" t="s">
        <v>23</v>
      </c>
      <c r="K12" s="45" t="s">
        <v>79</v>
      </c>
      <c r="L12" s="46" t="s">
        <v>20</v>
      </c>
    </row>
    <row r="13" customFormat="false" ht="12" hidden="false" customHeight="true" outlineLevel="0" collapsed="false">
      <c r="A13" s="45" t="s">
        <v>80</v>
      </c>
      <c r="B13" s="46" t="s">
        <v>81</v>
      </c>
      <c r="C13" s="45" t="s">
        <v>280</v>
      </c>
      <c r="D13" s="46" t="s">
        <v>40</v>
      </c>
      <c r="E13" s="47" t="s">
        <v>83</v>
      </c>
      <c r="F13" s="46" t="s">
        <v>35</v>
      </c>
      <c r="G13" s="45" t="s">
        <v>84</v>
      </c>
      <c r="H13" s="46" t="s">
        <v>40</v>
      </c>
      <c r="I13" s="47" t="s">
        <v>85</v>
      </c>
      <c r="J13" s="46" t="s">
        <v>16</v>
      </c>
      <c r="K13" s="45" t="s">
        <v>86</v>
      </c>
      <c r="L13" s="46" t="s">
        <v>40</v>
      </c>
    </row>
    <row r="14" customFormat="false" ht="12" hidden="false" customHeight="true" outlineLevel="0" collapsed="false">
      <c r="A14" s="45" t="s">
        <v>87</v>
      </c>
      <c r="B14" s="46" t="s">
        <v>35</v>
      </c>
      <c r="C14" s="45" t="s">
        <v>88</v>
      </c>
      <c r="D14" s="46" t="s">
        <v>45</v>
      </c>
      <c r="E14" s="47" t="s">
        <v>89</v>
      </c>
      <c r="F14" s="46" t="s">
        <v>37</v>
      </c>
      <c r="G14" s="45" t="s">
        <v>90</v>
      </c>
      <c r="H14" s="46" t="s">
        <v>13</v>
      </c>
      <c r="I14" s="47" t="s">
        <v>91</v>
      </c>
      <c r="J14" s="46" t="s">
        <v>35</v>
      </c>
      <c r="K14" s="45" t="s">
        <v>92</v>
      </c>
      <c r="L14" s="46" t="s">
        <v>37</v>
      </c>
    </row>
    <row r="15" customFormat="false" ht="12" hidden="false" customHeight="true" outlineLevel="0" collapsed="false">
      <c r="A15" s="45" t="s">
        <v>93</v>
      </c>
      <c r="B15" s="46" t="s">
        <v>20</v>
      </c>
      <c r="C15" s="45" t="s">
        <v>94</v>
      </c>
      <c r="D15" s="46" t="s">
        <v>51</v>
      </c>
      <c r="E15" s="47" t="s">
        <v>95</v>
      </c>
      <c r="F15" s="46" t="s">
        <v>23</v>
      </c>
      <c r="G15" s="45" t="s">
        <v>281</v>
      </c>
      <c r="H15" s="46" t="s">
        <v>47</v>
      </c>
      <c r="I15" s="47" t="s">
        <v>97</v>
      </c>
      <c r="J15" s="46" t="s">
        <v>33</v>
      </c>
      <c r="K15" s="45" t="s">
        <v>98</v>
      </c>
      <c r="L15" s="46" t="s">
        <v>25</v>
      </c>
    </row>
    <row r="16" customFormat="false" ht="12" hidden="false" customHeight="true" outlineLevel="0" collapsed="false">
      <c r="A16" s="45" t="s">
        <v>99</v>
      </c>
      <c r="B16" s="46" t="s">
        <v>47</v>
      </c>
      <c r="C16" s="45" t="s">
        <v>100</v>
      </c>
      <c r="D16" s="46" t="s">
        <v>25</v>
      </c>
      <c r="E16" s="47" t="s">
        <v>101</v>
      </c>
      <c r="F16" s="46" t="s">
        <v>13</v>
      </c>
      <c r="G16" s="45" t="s">
        <v>102</v>
      </c>
      <c r="H16" s="46" t="s">
        <v>54</v>
      </c>
      <c r="I16" s="47" t="s">
        <v>103</v>
      </c>
      <c r="J16" s="46" t="s">
        <v>16</v>
      </c>
      <c r="K16" s="45" t="s">
        <v>52</v>
      </c>
      <c r="L16" s="46" t="s">
        <v>54</v>
      </c>
    </row>
    <row r="17" customFormat="false" ht="12" hidden="false" customHeight="true" outlineLevel="0" collapsed="false">
      <c r="A17" s="48" t="s">
        <v>104</v>
      </c>
      <c r="B17" s="49" t="s">
        <v>29</v>
      </c>
      <c r="C17" s="48" t="s">
        <v>105</v>
      </c>
      <c r="D17" s="49" t="s">
        <v>35</v>
      </c>
      <c r="E17" s="50" t="s">
        <v>106</v>
      </c>
      <c r="F17" s="49" t="s">
        <v>45</v>
      </c>
      <c r="G17" s="48" t="s">
        <v>107</v>
      </c>
      <c r="H17" s="49" t="s">
        <v>29</v>
      </c>
      <c r="I17" s="50" t="s">
        <v>108</v>
      </c>
      <c r="J17" s="49" t="s">
        <v>29</v>
      </c>
      <c r="K17" s="48" t="s">
        <v>109</v>
      </c>
      <c r="L17" s="49" t="s">
        <v>81</v>
      </c>
    </row>
    <row r="18" customFormat="false" ht="12" hidden="false" customHeight="true" outlineLevel="0" collapsed="false">
      <c r="A18" s="51" t="s">
        <v>282</v>
      </c>
      <c r="B18" s="52" t="s">
        <v>18</v>
      </c>
      <c r="C18" s="51" t="s">
        <v>283</v>
      </c>
      <c r="D18" s="52" t="s">
        <v>18</v>
      </c>
      <c r="E18" s="53" t="s">
        <v>284</v>
      </c>
      <c r="F18" s="52" t="s">
        <v>40</v>
      </c>
      <c r="G18" s="51" t="s">
        <v>262</v>
      </c>
      <c r="H18" s="52" t="s">
        <v>81</v>
      </c>
      <c r="I18" s="53" t="s">
        <v>285</v>
      </c>
      <c r="J18" s="52" t="s">
        <v>45</v>
      </c>
      <c r="K18" s="51" t="s">
        <v>286</v>
      </c>
      <c r="L18" s="52" t="s">
        <v>13</v>
      </c>
    </row>
    <row r="19" customFormat="false" ht="12" hidden="false" customHeight="true" outlineLevel="0" collapsed="false">
      <c r="A19" s="40" t="s">
        <v>110</v>
      </c>
      <c r="B19" s="41" t="s">
        <v>40</v>
      </c>
      <c r="C19" s="40" t="s">
        <v>111</v>
      </c>
      <c r="D19" s="41" t="s">
        <v>33</v>
      </c>
      <c r="E19" s="42" t="s">
        <v>112</v>
      </c>
      <c r="F19" s="41" t="s">
        <v>45</v>
      </c>
      <c r="G19" s="40" t="s">
        <v>287</v>
      </c>
      <c r="H19" s="41" t="s">
        <v>40</v>
      </c>
      <c r="I19" s="42" t="s">
        <v>114</v>
      </c>
      <c r="J19" s="41" t="s">
        <v>51</v>
      </c>
      <c r="K19" s="40" t="s">
        <v>115</v>
      </c>
      <c r="L19" s="41" t="s">
        <v>37</v>
      </c>
    </row>
    <row r="20" customFormat="false" ht="12" hidden="false" customHeight="true" outlineLevel="0" collapsed="false">
      <c r="A20" s="45" t="s">
        <v>116</v>
      </c>
      <c r="B20" s="46" t="s">
        <v>20</v>
      </c>
      <c r="C20" s="45" t="s">
        <v>117</v>
      </c>
      <c r="D20" s="46" t="s">
        <v>81</v>
      </c>
      <c r="E20" s="47" t="s">
        <v>118</v>
      </c>
      <c r="F20" s="46" t="s">
        <v>20</v>
      </c>
      <c r="G20" s="45" t="s">
        <v>119</v>
      </c>
      <c r="H20" s="46" t="s">
        <v>47</v>
      </c>
      <c r="I20" s="47" t="s">
        <v>120</v>
      </c>
      <c r="J20" s="46" t="s">
        <v>13</v>
      </c>
      <c r="K20" s="45" t="s">
        <v>121</v>
      </c>
      <c r="L20" s="46" t="s">
        <v>16</v>
      </c>
    </row>
    <row r="21" customFormat="false" ht="12" hidden="false" customHeight="true" outlineLevel="0" collapsed="false">
      <c r="A21" s="45" t="s">
        <v>122</v>
      </c>
      <c r="B21" s="46" t="s">
        <v>35</v>
      </c>
      <c r="C21" s="45" t="s">
        <v>288</v>
      </c>
      <c r="D21" s="46" t="s">
        <v>51</v>
      </c>
      <c r="E21" s="47" t="s">
        <v>124</v>
      </c>
      <c r="F21" s="46" t="s">
        <v>23</v>
      </c>
      <c r="G21" s="45" t="s">
        <v>125</v>
      </c>
      <c r="H21" s="46" t="s">
        <v>13</v>
      </c>
      <c r="I21" s="47" t="s">
        <v>289</v>
      </c>
      <c r="J21" s="46" t="s">
        <v>25</v>
      </c>
      <c r="K21" s="45" t="s">
        <v>127</v>
      </c>
      <c r="L21" s="46" t="s">
        <v>81</v>
      </c>
    </row>
    <row r="22" customFormat="false" ht="12" hidden="false" customHeight="true" outlineLevel="0" collapsed="false">
      <c r="A22" s="45" t="s">
        <v>128</v>
      </c>
      <c r="B22" s="46" t="s">
        <v>29</v>
      </c>
      <c r="C22" s="45" t="s">
        <v>290</v>
      </c>
      <c r="D22" s="46" t="s">
        <v>35</v>
      </c>
      <c r="E22" s="47" t="s">
        <v>130</v>
      </c>
      <c r="F22" s="46" t="s">
        <v>37</v>
      </c>
      <c r="G22" s="45" t="s">
        <v>291</v>
      </c>
      <c r="H22" s="46" t="s">
        <v>16</v>
      </c>
      <c r="I22" s="47" t="s">
        <v>132</v>
      </c>
      <c r="J22" s="46" t="s">
        <v>16</v>
      </c>
      <c r="K22" s="45" t="s">
        <v>292</v>
      </c>
      <c r="L22" s="46" t="s">
        <v>18</v>
      </c>
    </row>
    <row r="23" customFormat="false" ht="12" hidden="false" customHeight="true" outlineLevel="0" collapsed="false">
      <c r="A23" s="51" t="s">
        <v>134</v>
      </c>
      <c r="B23" s="52" t="s">
        <v>54</v>
      </c>
      <c r="C23" s="51" t="s">
        <v>135</v>
      </c>
      <c r="D23" s="52" t="s">
        <v>47</v>
      </c>
      <c r="E23" s="53" t="s">
        <v>136</v>
      </c>
      <c r="F23" s="52" t="s">
        <v>13</v>
      </c>
      <c r="G23" s="51" t="s">
        <v>137</v>
      </c>
      <c r="H23" s="52" t="s">
        <v>16</v>
      </c>
      <c r="I23" s="53" t="s">
        <v>59</v>
      </c>
      <c r="J23" s="52" t="s">
        <v>45</v>
      </c>
      <c r="K23" s="51" t="s">
        <v>138</v>
      </c>
      <c r="L23" s="52" t="s">
        <v>25</v>
      </c>
    </row>
    <row r="24" customFormat="false" ht="7.5" hidden="false" customHeight="true" outlineLevel="0" collapsed="false"/>
    <row r="25" s="37" customFormat="true" ht="16.5" hidden="false" customHeight="true" outlineLevel="0" collapsed="false">
      <c r="A25" s="54" t="s">
        <v>139</v>
      </c>
      <c r="B25" s="54"/>
      <c r="C25" s="55" t="s">
        <v>140</v>
      </c>
      <c r="D25" s="55"/>
      <c r="E25" s="56" t="s">
        <v>141</v>
      </c>
      <c r="F25" s="56"/>
      <c r="G25" s="55" t="s">
        <v>142</v>
      </c>
      <c r="H25" s="55"/>
      <c r="I25" s="56" t="s">
        <v>143</v>
      </c>
      <c r="J25" s="56"/>
      <c r="K25" s="55" t="s">
        <v>144</v>
      </c>
      <c r="L25" s="55"/>
    </row>
    <row r="26" customFormat="false" ht="12" hidden="false" customHeight="true" outlineLevel="0" collapsed="false">
      <c r="A26" s="38" t="s">
        <v>145</v>
      </c>
      <c r="B26" s="38"/>
      <c r="C26" s="38" t="s">
        <v>146</v>
      </c>
      <c r="D26" s="38"/>
      <c r="E26" s="39" t="s">
        <v>147</v>
      </c>
      <c r="F26" s="39"/>
      <c r="G26" s="38" t="s">
        <v>148</v>
      </c>
      <c r="H26" s="38"/>
      <c r="I26" s="39" t="s">
        <v>149</v>
      </c>
      <c r="J26" s="39"/>
      <c r="K26" s="38" t="s">
        <v>150</v>
      </c>
      <c r="L26" s="38"/>
    </row>
    <row r="27" customFormat="false" ht="12" hidden="false" customHeight="true" outlineLevel="0" collapsed="false">
      <c r="A27" s="40" t="s">
        <v>151</v>
      </c>
      <c r="B27" s="41" t="s">
        <v>29</v>
      </c>
      <c r="C27" s="42" t="s">
        <v>152</v>
      </c>
      <c r="D27" s="57" t="s">
        <v>33</v>
      </c>
      <c r="E27" s="40" t="s">
        <v>153</v>
      </c>
      <c r="F27" s="41" t="s">
        <v>40</v>
      </c>
      <c r="G27" s="42" t="s">
        <v>154</v>
      </c>
      <c r="H27" s="57" t="s">
        <v>35</v>
      </c>
      <c r="I27" s="40" t="s">
        <v>155</v>
      </c>
      <c r="J27" s="41" t="s">
        <v>25</v>
      </c>
      <c r="K27" s="42" t="s">
        <v>156</v>
      </c>
      <c r="L27" s="41" t="s">
        <v>29</v>
      </c>
    </row>
    <row r="28" customFormat="false" ht="12" hidden="false" customHeight="true" outlineLevel="0" collapsed="false">
      <c r="A28" s="45" t="s">
        <v>157</v>
      </c>
      <c r="B28" s="46" t="s">
        <v>33</v>
      </c>
      <c r="C28" s="47" t="s">
        <v>158</v>
      </c>
      <c r="D28" s="58" t="s">
        <v>81</v>
      </c>
      <c r="E28" s="45" t="s">
        <v>159</v>
      </c>
      <c r="F28" s="46" t="s">
        <v>35</v>
      </c>
      <c r="G28" s="47" t="s">
        <v>160</v>
      </c>
      <c r="H28" s="58" t="s">
        <v>54</v>
      </c>
      <c r="I28" s="45" t="s">
        <v>161</v>
      </c>
      <c r="J28" s="46" t="s">
        <v>16</v>
      </c>
      <c r="K28" s="47" t="s">
        <v>162</v>
      </c>
      <c r="L28" s="46" t="s">
        <v>81</v>
      </c>
    </row>
    <row r="29" customFormat="false" ht="12" hidden="false" customHeight="true" outlineLevel="0" collapsed="false">
      <c r="A29" s="45" t="s">
        <v>163</v>
      </c>
      <c r="B29" s="46" t="s">
        <v>16</v>
      </c>
      <c r="C29" s="47" t="s">
        <v>164</v>
      </c>
      <c r="D29" s="58" t="s">
        <v>47</v>
      </c>
      <c r="E29" s="45" t="s">
        <v>165</v>
      </c>
      <c r="F29" s="46" t="s">
        <v>20</v>
      </c>
      <c r="G29" s="47" t="s">
        <v>166</v>
      </c>
      <c r="H29" s="58" t="s">
        <v>16</v>
      </c>
      <c r="I29" s="45" t="s">
        <v>167</v>
      </c>
      <c r="J29" s="46" t="s">
        <v>37</v>
      </c>
      <c r="K29" s="47" t="s">
        <v>168</v>
      </c>
      <c r="L29" s="46" t="s">
        <v>29</v>
      </c>
    </row>
    <row r="30" customFormat="false" ht="12" hidden="false" customHeight="true" outlineLevel="0" collapsed="false">
      <c r="A30" s="45" t="s">
        <v>169</v>
      </c>
      <c r="B30" s="46" t="s">
        <v>25</v>
      </c>
      <c r="C30" s="47" t="s">
        <v>170</v>
      </c>
      <c r="D30" s="58" t="s">
        <v>13</v>
      </c>
      <c r="E30" s="45" t="s">
        <v>171</v>
      </c>
      <c r="F30" s="46" t="s">
        <v>54</v>
      </c>
      <c r="G30" s="47" t="s">
        <v>172</v>
      </c>
      <c r="H30" s="58" t="s">
        <v>25</v>
      </c>
      <c r="I30" s="45" t="s">
        <v>173</v>
      </c>
      <c r="J30" s="46" t="s">
        <v>81</v>
      </c>
      <c r="K30" s="47" t="s">
        <v>174</v>
      </c>
      <c r="L30" s="46" t="s">
        <v>16</v>
      </c>
    </row>
    <row r="31" customFormat="false" ht="12" hidden="false" customHeight="true" outlineLevel="0" collapsed="false">
      <c r="A31" s="45" t="s">
        <v>175</v>
      </c>
      <c r="B31" s="46" t="s">
        <v>40</v>
      </c>
      <c r="C31" s="47" t="s">
        <v>176</v>
      </c>
      <c r="D31" s="58" t="s">
        <v>81</v>
      </c>
      <c r="E31" s="45" t="s">
        <v>177</v>
      </c>
      <c r="F31" s="46" t="s">
        <v>51</v>
      </c>
      <c r="G31" s="47" t="s">
        <v>178</v>
      </c>
      <c r="H31" s="58" t="s">
        <v>51</v>
      </c>
      <c r="I31" s="45" t="s">
        <v>179</v>
      </c>
      <c r="J31" s="46" t="s">
        <v>51</v>
      </c>
      <c r="K31" s="47" t="s">
        <v>293</v>
      </c>
      <c r="L31" s="46" t="s">
        <v>81</v>
      </c>
    </row>
    <row r="32" customFormat="false" ht="12" hidden="false" customHeight="true" outlineLevel="0" collapsed="false">
      <c r="A32" s="45" t="s">
        <v>181</v>
      </c>
      <c r="B32" s="46" t="s">
        <v>37</v>
      </c>
      <c r="C32" s="47" t="s">
        <v>294</v>
      </c>
      <c r="D32" s="58" t="s">
        <v>51</v>
      </c>
      <c r="E32" s="45" t="s">
        <v>183</v>
      </c>
      <c r="F32" s="46" t="s">
        <v>45</v>
      </c>
      <c r="G32" s="47" t="s">
        <v>184</v>
      </c>
      <c r="H32" s="58" t="s">
        <v>54</v>
      </c>
      <c r="I32" s="45" t="s">
        <v>185</v>
      </c>
      <c r="J32" s="46" t="s">
        <v>35</v>
      </c>
      <c r="K32" s="47" t="s">
        <v>186</v>
      </c>
      <c r="L32" s="46" t="s">
        <v>33</v>
      </c>
    </row>
    <row r="33" customFormat="false" ht="12" hidden="false" customHeight="true" outlineLevel="0" collapsed="false">
      <c r="A33" s="48" t="s">
        <v>187</v>
      </c>
      <c r="B33" s="49" t="s">
        <v>81</v>
      </c>
      <c r="C33" s="50" t="s">
        <v>188</v>
      </c>
      <c r="D33" s="59" t="s">
        <v>13</v>
      </c>
      <c r="E33" s="48" t="s">
        <v>189</v>
      </c>
      <c r="F33" s="49" t="s">
        <v>54</v>
      </c>
      <c r="G33" s="50" t="s">
        <v>190</v>
      </c>
      <c r="H33" s="59" t="s">
        <v>13</v>
      </c>
      <c r="I33" s="48" t="s">
        <v>191</v>
      </c>
      <c r="J33" s="49" t="s">
        <v>20</v>
      </c>
      <c r="K33" s="50" t="s">
        <v>192</v>
      </c>
      <c r="L33" s="49" t="s">
        <v>13</v>
      </c>
    </row>
    <row r="34" customFormat="false" ht="12" hidden="false" customHeight="true" outlineLevel="0" collapsed="false">
      <c r="A34" s="51" t="s">
        <v>295</v>
      </c>
      <c r="B34" s="52" t="s">
        <v>23</v>
      </c>
      <c r="C34" s="53" t="s">
        <v>296</v>
      </c>
      <c r="D34" s="60" t="s">
        <v>35</v>
      </c>
      <c r="E34" s="51" t="s">
        <v>297</v>
      </c>
      <c r="F34" s="52" t="s">
        <v>18</v>
      </c>
      <c r="G34" s="53" t="s">
        <v>298</v>
      </c>
      <c r="H34" s="60" t="s">
        <v>25</v>
      </c>
      <c r="I34" s="51" t="s">
        <v>299</v>
      </c>
      <c r="J34" s="52" t="s">
        <v>29</v>
      </c>
      <c r="K34" s="53" t="s">
        <v>300</v>
      </c>
      <c r="L34" s="52" t="s">
        <v>47</v>
      </c>
    </row>
    <row r="35" customFormat="false" ht="12" hidden="false" customHeight="true" outlineLevel="0" collapsed="false">
      <c r="A35" s="40" t="s">
        <v>193</v>
      </c>
      <c r="B35" s="41" t="s">
        <v>25</v>
      </c>
      <c r="C35" s="42" t="s">
        <v>194</v>
      </c>
      <c r="D35" s="57" t="s">
        <v>18</v>
      </c>
      <c r="E35" s="40" t="s">
        <v>195</v>
      </c>
      <c r="F35" s="41" t="s">
        <v>33</v>
      </c>
      <c r="G35" s="42" t="s">
        <v>196</v>
      </c>
      <c r="H35" s="57" t="s">
        <v>35</v>
      </c>
      <c r="I35" s="40" t="s">
        <v>197</v>
      </c>
      <c r="J35" s="41" t="s">
        <v>81</v>
      </c>
      <c r="K35" s="42" t="s">
        <v>198</v>
      </c>
      <c r="L35" s="41" t="s">
        <v>23</v>
      </c>
    </row>
    <row r="36" customFormat="false" ht="12" hidden="false" customHeight="true" outlineLevel="0" collapsed="false">
      <c r="A36" s="45" t="s">
        <v>199</v>
      </c>
      <c r="B36" s="46" t="s">
        <v>29</v>
      </c>
      <c r="C36" s="47" t="s">
        <v>200</v>
      </c>
      <c r="D36" s="58" t="s">
        <v>33</v>
      </c>
      <c r="E36" s="45" t="s">
        <v>201</v>
      </c>
      <c r="F36" s="46" t="s">
        <v>51</v>
      </c>
      <c r="G36" s="47" t="s">
        <v>202</v>
      </c>
      <c r="H36" s="58" t="s">
        <v>35</v>
      </c>
      <c r="I36" s="45" t="s">
        <v>203</v>
      </c>
      <c r="J36" s="46" t="s">
        <v>18</v>
      </c>
      <c r="K36" s="47" t="s">
        <v>204</v>
      </c>
      <c r="L36" s="46" t="s">
        <v>23</v>
      </c>
    </row>
    <row r="37" customFormat="false" ht="12" hidden="false" customHeight="true" outlineLevel="0" collapsed="false">
      <c r="A37" s="45" t="s">
        <v>205</v>
      </c>
      <c r="B37" s="46" t="s">
        <v>81</v>
      </c>
      <c r="C37" s="47" t="s">
        <v>206</v>
      </c>
      <c r="D37" s="58" t="s">
        <v>45</v>
      </c>
      <c r="E37" s="45" t="s">
        <v>207</v>
      </c>
      <c r="F37" s="46" t="s">
        <v>45</v>
      </c>
      <c r="G37" s="47" t="s">
        <v>208</v>
      </c>
      <c r="H37" s="58" t="s">
        <v>37</v>
      </c>
      <c r="I37" s="45" t="s">
        <v>209</v>
      </c>
      <c r="J37" s="46" t="s">
        <v>20</v>
      </c>
      <c r="K37" s="47" t="s">
        <v>210</v>
      </c>
      <c r="L37" s="46" t="s">
        <v>33</v>
      </c>
    </row>
    <row r="38" customFormat="false" ht="12" hidden="false" customHeight="true" outlineLevel="0" collapsed="false">
      <c r="A38" s="45" t="s">
        <v>211</v>
      </c>
      <c r="B38" s="46" t="s">
        <v>16</v>
      </c>
      <c r="C38" s="47" t="s">
        <v>212</v>
      </c>
      <c r="D38" s="58" t="s">
        <v>13</v>
      </c>
      <c r="E38" s="45" t="s">
        <v>213</v>
      </c>
      <c r="F38" s="46" t="s">
        <v>54</v>
      </c>
      <c r="G38" s="47" t="s">
        <v>214</v>
      </c>
      <c r="H38" s="58" t="s">
        <v>81</v>
      </c>
      <c r="I38" s="45" t="s">
        <v>215</v>
      </c>
      <c r="J38" s="46" t="s">
        <v>45</v>
      </c>
      <c r="K38" s="47" t="s">
        <v>216</v>
      </c>
      <c r="L38" s="46" t="s">
        <v>47</v>
      </c>
    </row>
    <row r="39" customFormat="false" ht="12" hidden="false" customHeight="true" outlineLevel="0" collapsed="false">
      <c r="A39" s="45" t="s">
        <v>217</v>
      </c>
      <c r="B39" s="46" t="s">
        <v>16</v>
      </c>
      <c r="C39" s="47" t="s">
        <v>301</v>
      </c>
      <c r="D39" s="58" t="s">
        <v>35</v>
      </c>
      <c r="E39" s="45" t="s">
        <v>219</v>
      </c>
      <c r="F39" s="46" t="s">
        <v>37</v>
      </c>
      <c r="G39" s="47" t="s">
        <v>220</v>
      </c>
      <c r="H39" s="58" t="s">
        <v>29</v>
      </c>
      <c r="I39" s="45" t="s">
        <v>221</v>
      </c>
      <c r="J39" s="46" t="s">
        <v>13</v>
      </c>
      <c r="K39" s="47" t="s">
        <v>222</v>
      </c>
      <c r="L39" s="46" t="s">
        <v>45</v>
      </c>
    </row>
    <row r="40" customFormat="false" ht="12" hidden="false" customHeight="true" outlineLevel="0" collapsed="false">
      <c r="A40" s="45" t="s">
        <v>223</v>
      </c>
      <c r="B40" s="46" t="s">
        <v>33</v>
      </c>
      <c r="C40" s="47" t="s">
        <v>224</v>
      </c>
      <c r="D40" s="58" t="s">
        <v>16</v>
      </c>
      <c r="E40" s="45" t="s">
        <v>225</v>
      </c>
      <c r="F40" s="46" t="s">
        <v>40</v>
      </c>
      <c r="G40" s="47" t="s">
        <v>226</v>
      </c>
      <c r="H40" s="58" t="s">
        <v>51</v>
      </c>
      <c r="I40" s="45" t="s">
        <v>227</v>
      </c>
      <c r="J40" s="46" t="s">
        <v>40</v>
      </c>
      <c r="K40" s="47" t="s">
        <v>302</v>
      </c>
      <c r="L40" s="46" t="s">
        <v>37</v>
      </c>
    </row>
    <row r="41" customFormat="false" ht="12" hidden="false" customHeight="true" outlineLevel="0" collapsed="false">
      <c r="A41" s="48" t="s">
        <v>229</v>
      </c>
      <c r="B41" s="49" t="s">
        <v>23</v>
      </c>
      <c r="C41" s="50" t="s">
        <v>230</v>
      </c>
      <c r="D41" s="59" t="s">
        <v>47</v>
      </c>
      <c r="E41" s="48" t="s">
        <v>231</v>
      </c>
      <c r="F41" s="49" t="s">
        <v>54</v>
      </c>
      <c r="G41" s="50" t="s">
        <v>232</v>
      </c>
      <c r="H41" s="59" t="s">
        <v>16</v>
      </c>
      <c r="I41" s="48" t="s">
        <v>233</v>
      </c>
      <c r="J41" s="49" t="s">
        <v>25</v>
      </c>
      <c r="K41" s="50" t="s">
        <v>234</v>
      </c>
      <c r="L41" s="49" t="s">
        <v>33</v>
      </c>
    </row>
    <row r="42" customFormat="false" ht="12" hidden="false" customHeight="true" outlineLevel="0" collapsed="false">
      <c r="A42" s="51" t="s">
        <v>303</v>
      </c>
      <c r="B42" s="52" t="s">
        <v>18</v>
      </c>
      <c r="C42" s="50" t="s">
        <v>304</v>
      </c>
      <c r="D42" s="59" t="s">
        <v>23</v>
      </c>
      <c r="E42" s="51" t="s">
        <v>305</v>
      </c>
      <c r="F42" s="52" t="s">
        <v>25</v>
      </c>
      <c r="G42" s="53" t="s">
        <v>306</v>
      </c>
      <c r="H42" s="60" t="s">
        <v>18</v>
      </c>
      <c r="I42" s="51" t="s">
        <v>307</v>
      </c>
      <c r="J42" s="52" t="s">
        <v>29</v>
      </c>
      <c r="K42" s="53" t="s">
        <v>308</v>
      </c>
      <c r="L42" s="52" t="s">
        <v>35</v>
      </c>
    </row>
    <row r="43" customFormat="false" ht="12" hidden="false" customHeight="true" outlineLevel="0" collapsed="false">
      <c r="A43" s="40" t="s">
        <v>235</v>
      </c>
      <c r="B43" s="61" t="s">
        <v>40</v>
      </c>
      <c r="C43" s="40" t="s">
        <v>236</v>
      </c>
      <c r="D43" s="41" t="s">
        <v>35</v>
      </c>
      <c r="E43" s="42" t="s">
        <v>237</v>
      </c>
      <c r="F43" s="41" t="s">
        <v>33</v>
      </c>
      <c r="G43" s="40" t="s">
        <v>238</v>
      </c>
      <c r="H43" s="41" t="s">
        <v>25</v>
      </c>
      <c r="I43" s="40" t="s">
        <v>256</v>
      </c>
      <c r="J43" s="41" t="s">
        <v>33</v>
      </c>
      <c r="K43" s="40" t="s">
        <v>240</v>
      </c>
      <c r="L43" s="41" t="s">
        <v>51</v>
      </c>
    </row>
    <row r="44" customFormat="false" ht="12" hidden="false" customHeight="true" outlineLevel="0" collapsed="false">
      <c r="A44" s="45" t="s">
        <v>309</v>
      </c>
      <c r="B44" s="62" t="s">
        <v>37</v>
      </c>
      <c r="C44" s="45" t="s">
        <v>242</v>
      </c>
      <c r="D44" s="46" t="s">
        <v>37</v>
      </c>
      <c r="E44" s="47" t="s">
        <v>243</v>
      </c>
      <c r="F44" s="46" t="s">
        <v>23</v>
      </c>
      <c r="G44" s="45" t="s">
        <v>244</v>
      </c>
      <c r="H44" s="46" t="s">
        <v>45</v>
      </c>
      <c r="I44" s="45" t="s">
        <v>245</v>
      </c>
      <c r="J44" s="46" t="s">
        <v>13</v>
      </c>
      <c r="K44" s="45" t="s">
        <v>246</v>
      </c>
      <c r="L44" s="46" t="s">
        <v>47</v>
      </c>
    </row>
    <row r="45" customFormat="false" ht="12" hidden="false" customHeight="true" outlineLevel="0" collapsed="false">
      <c r="A45" s="45" t="s">
        <v>247</v>
      </c>
      <c r="B45" s="62" t="s">
        <v>18</v>
      </c>
      <c r="C45" s="45" t="s">
        <v>248</v>
      </c>
      <c r="D45" s="46" t="s">
        <v>25</v>
      </c>
      <c r="E45" s="47" t="s">
        <v>249</v>
      </c>
      <c r="F45" s="46" t="s">
        <v>29</v>
      </c>
      <c r="G45" s="45" t="s">
        <v>250</v>
      </c>
      <c r="H45" s="46" t="s">
        <v>54</v>
      </c>
      <c r="I45" s="45" t="s">
        <v>310</v>
      </c>
      <c r="J45" s="46" t="s">
        <v>20</v>
      </c>
      <c r="K45" s="45" t="s">
        <v>252</v>
      </c>
      <c r="L45" s="46" t="s">
        <v>35</v>
      </c>
    </row>
    <row r="46" customFormat="false" ht="12" hidden="false" customHeight="true" outlineLevel="0" collapsed="false">
      <c r="A46" s="45" t="s">
        <v>311</v>
      </c>
      <c r="B46" s="62" t="s">
        <v>25</v>
      </c>
      <c r="C46" s="45" t="s">
        <v>254</v>
      </c>
      <c r="D46" s="46" t="s">
        <v>47</v>
      </c>
      <c r="E46" s="47" t="s">
        <v>312</v>
      </c>
      <c r="F46" s="46" t="s">
        <v>18</v>
      </c>
      <c r="G46" s="45" t="s">
        <v>313</v>
      </c>
      <c r="H46" s="46" t="s">
        <v>81</v>
      </c>
      <c r="I46" s="45" t="s">
        <v>257</v>
      </c>
      <c r="J46" s="46" t="s">
        <v>51</v>
      </c>
      <c r="K46" s="45" t="s">
        <v>258</v>
      </c>
      <c r="L46" s="46" t="s">
        <v>20</v>
      </c>
    </row>
    <row r="47" customFormat="false" ht="12" hidden="false" customHeight="true" outlineLevel="0" collapsed="false">
      <c r="A47" s="51" t="s">
        <v>259</v>
      </c>
      <c r="B47" s="63" t="s">
        <v>54</v>
      </c>
      <c r="C47" s="51" t="s">
        <v>260</v>
      </c>
      <c r="D47" s="52" t="s">
        <v>47</v>
      </c>
      <c r="E47" s="53" t="s">
        <v>261</v>
      </c>
      <c r="F47" s="52" t="s">
        <v>40</v>
      </c>
      <c r="G47" s="51" t="s">
        <v>262</v>
      </c>
      <c r="H47" s="52" t="s">
        <v>54</v>
      </c>
      <c r="I47" s="53" t="s">
        <v>263</v>
      </c>
      <c r="J47" s="52" t="s">
        <v>20</v>
      </c>
      <c r="K47" s="51" t="s">
        <v>264</v>
      </c>
      <c r="L47" s="52" t="s">
        <v>51</v>
      </c>
    </row>
  </sheetData>
  <mergeCells count="24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259722222222222" right="0.2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6" activeCellId="0" sqref="C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64" width="3.28"/>
    <col collapsed="false" customWidth="true" hidden="false" outlineLevel="0" max="2" min="2" style="64" width="6.85"/>
    <col collapsed="false" customWidth="true" hidden="false" outlineLevel="0" max="3" min="3" style="64" width="14.56"/>
    <col collapsed="false" customWidth="true" hidden="false" outlineLevel="0" max="8" min="4" style="64" width="8.7"/>
    <col collapsed="false" customWidth="false" hidden="false" outlineLevel="0" max="257" min="9" style="64" width="9.14"/>
  </cols>
  <sheetData>
    <row r="1" customFormat="false" ht="13.5" hidden="false" customHeight="true" outlineLevel="0" collapsed="false">
      <c r="A1" s="65" t="s">
        <v>314</v>
      </c>
      <c r="B1" s="65"/>
      <c r="C1" s="65"/>
      <c r="D1" s="65"/>
      <c r="E1" s="65"/>
      <c r="F1" s="65"/>
      <c r="G1" s="65"/>
      <c r="H1" s="65"/>
    </row>
    <row r="2" customFormat="false" ht="13.5" hidden="false" customHeight="true" outlineLevel="0" collapsed="false">
      <c r="A2" s="65"/>
      <c r="B2" s="65"/>
      <c r="C2" s="65"/>
      <c r="D2" s="65"/>
      <c r="E2" s="65"/>
      <c r="F2" s="65"/>
      <c r="G2" s="65"/>
      <c r="H2" s="65"/>
    </row>
    <row r="3" customFormat="false" ht="13.5" hidden="false" customHeight="true" outlineLevel="0" collapsed="false">
      <c r="A3" s="66"/>
      <c r="B3" s="66" t="s">
        <v>315</v>
      </c>
      <c r="C3" s="66"/>
      <c r="D3" s="66" t="s">
        <v>316</v>
      </c>
      <c r="E3" s="66" t="s">
        <v>317</v>
      </c>
      <c r="F3" s="66" t="s">
        <v>318</v>
      </c>
      <c r="G3" s="66" t="s">
        <v>319</v>
      </c>
      <c r="H3" s="66" t="s">
        <v>320</v>
      </c>
    </row>
    <row r="4" customFormat="false" ht="13.5" hidden="false" customHeight="true" outlineLevel="0" collapsed="false">
      <c r="A4" s="67" t="n">
        <v>1</v>
      </c>
      <c r="B4" s="68" t="n">
        <f aca="false">D4+E4+G4-F4-H4</f>
        <v>19</v>
      </c>
      <c r="C4" s="69" t="s">
        <v>321</v>
      </c>
      <c r="D4" s="70" t="n">
        <v>16</v>
      </c>
      <c r="E4" s="71" t="n">
        <v>2</v>
      </c>
      <c r="F4" s="71"/>
      <c r="G4" s="71" t="n">
        <v>1</v>
      </c>
      <c r="H4" s="72"/>
    </row>
    <row r="5" customFormat="false" ht="13.5" hidden="false" customHeight="true" outlineLevel="0" collapsed="false">
      <c r="A5" s="67" t="n">
        <v>2</v>
      </c>
      <c r="B5" s="68" t="n">
        <f aca="false">D5+E5+G5-F5-H5</f>
        <v>22</v>
      </c>
      <c r="C5" s="69" t="s">
        <v>4</v>
      </c>
      <c r="D5" s="70" t="n">
        <v>17</v>
      </c>
      <c r="E5" s="71" t="n">
        <v>5</v>
      </c>
      <c r="F5" s="71"/>
      <c r="G5" s="71"/>
      <c r="H5" s="72"/>
    </row>
    <row r="6" customFormat="false" ht="13.5" hidden="false" customHeight="true" outlineLevel="0" collapsed="false">
      <c r="A6" s="67" t="n">
        <v>3</v>
      </c>
      <c r="B6" s="68" t="n">
        <f aca="false">D6+E6+G6-F6-H6</f>
        <v>23</v>
      </c>
      <c r="C6" s="69" t="s">
        <v>141</v>
      </c>
      <c r="D6" s="70" t="n">
        <v>20</v>
      </c>
      <c r="E6" s="71" t="n">
        <v>4</v>
      </c>
      <c r="F6" s="71" t="n">
        <v>1</v>
      </c>
      <c r="G6" s="71"/>
      <c r="H6" s="72"/>
    </row>
    <row r="7" customFormat="false" ht="13.5" hidden="false" customHeight="true" outlineLevel="0" collapsed="false">
      <c r="A7" s="67" t="n">
        <v>4</v>
      </c>
      <c r="B7" s="68" t="n">
        <f aca="false">D7+E7+G7-F7-H7</f>
        <v>28</v>
      </c>
      <c r="C7" s="69" t="s">
        <v>1</v>
      </c>
      <c r="D7" s="70" t="n">
        <v>22</v>
      </c>
      <c r="E7" s="71" t="n">
        <v>6</v>
      </c>
      <c r="F7" s="71"/>
      <c r="G7" s="71"/>
      <c r="H7" s="72"/>
    </row>
    <row r="8" customFormat="false" ht="13.5" hidden="false" customHeight="true" outlineLevel="0" collapsed="false">
      <c r="A8" s="67" t="n">
        <v>5</v>
      </c>
      <c r="B8" s="68" t="n">
        <f aca="false">D8+E8+G8-F8-H8</f>
        <v>29</v>
      </c>
      <c r="C8" s="69" t="s">
        <v>144</v>
      </c>
      <c r="D8" s="70" t="n">
        <v>28</v>
      </c>
      <c r="E8" s="71" t="n">
        <v>2</v>
      </c>
      <c r="F8" s="71"/>
      <c r="G8" s="71"/>
      <c r="H8" s="72" t="n">
        <v>1</v>
      </c>
    </row>
    <row r="9" customFormat="false" ht="13.5" hidden="false" customHeight="true" outlineLevel="0" collapsed="false">
      <c r="A9" s="67" t="n">
        <v>6</v>
      </c>
      <c r="B9" s="68" t="n">
        <f aca="false">D9+E9+G9-F9-H9</f>
        <v>30</v>
      </c>
      <c r="C9" s="69" t="s">
        <v>5</v>
      </c>
      <c r="D9" s="70" t="n">
        <v>25</v>
      </c>
      <c r="E9" s="71" t="n">
        <v>5</v>
      </c>
      <c r="F9" s="71"/>
      <c r="G9" s="71"/>
      <c r="H9" s="72"/>
    </row>
    <row r="10" customFormat="false" ht="13.5" hidden="false" customHeight="true" outlineLevel="0" collapsed="false">
      <c r="A10" s="67" t="n">
        <v>7</v>
      </c>
      <c r="B10" s="68" t="n">
        <f aca="false">D10+E10+G10-F10-H10</f>
        <v>31</v>
      </c>
      <c r="C10" s="69" t="s">
        <v>0</v>
      </c>
      <c r="D10" s="70" t="n">
        <v>28</v>
      </c>
      <c r="E10" s="71" t="n">
        <v>3</v>
      </c>
      <c r="F10" s="71"/>
      <c r="G10" s="71"/>
      <c r="H10" s="72"/>
    </row>
    <row r="11" customFormat="false" ht="13.5" hidden="false" customHeight="true" outlineLevel="0" collapsed="false">
      <c r="A11" s="67" t="n">
        <v>8</v>
      </c>
      <c r="B11" s="68" t="n">
        <f aca="false">D11+E11+G11-F11-H11</f>
        <v>36</v>
      </c>
      <c r="C11" s="69" t="s">
        <v>143</v>
      </c>
      <c r="D11" s="70" t="n">
        <v>34</v>
      </c>
      <c r="E11" s="71" t="n">
        <v>3</v>
      </c>
      <c r="F11" s="71"/>
      <c r="G11" s="71"/>
      <c r="H11" s="72" t="n">
        <v>1</v>
      </c>
    </row>
    <row r="12" customFormat="false" ht="13.5" hidden="false" customHeight="true" outlineLevel="0" collapsed="false">
      <c r="A12" s="67" t="n">
        <v>9</v>
      </c>
      <c r="B12" s="68" t="n">
        <f aca="false">D12+E12+G12-F12-H12</f>
        <v>37</v>
      </c>
      <c r="C12" s="69" t="s">
        <v>139</v>
      </c>
      <c r="D12" s="70" t="n">
        <v>35</v>
      </c>
      <c r="E12" s="71" t="n">
        <v>2</v>
      </c>
      <c r="F12" s="71" t="n">
        <v>1</v>
      </c>
      <c r="G12" s="71" t="n">
        <v>1</v>
      </c>
      <c r="H12" s="72"/>
    </row>
    <row r="13" customFormat="false" ht="13.5" hidden="false" customHeight="true" outlineLevel="0" collapsed="false">
      <c r="A13" s="67" t="n">
        <v>10</v>
      </c>
      <c r="B13" s="68" t="n">
        <f aca="false">D13+E13+G13-F13-H13</f>
        <v>37</v>
      </c>
      <c r="C13" s="69" t="s">
        <v>140</v>
      </c>
      <c r="D13" s="70" t="n">
        <v>30</v>
      </c>
      <c r="E13" s="71" t="n">
        <v>6</v>
      </c>
      <c r="F13" s="71"/>
      <c r="G13" s="71" t="n">
        <v>1</v>
      </c>
      <c r="H13" s="72"/>
    </row>
    <row r="14" customFormat="false" ht="13.5" hidden="false" customHeight="true" outlineLevel="0" collapsed="false">
      <c r="A14" s="67" t="n">
        <v>11</v>
      </c>
      <c r="B14" s="68" t="n">
        <f aca="false">D14+E14+G14-F14-H14</f>
        <v>43</v>
      </c>
      <c r="C14" s="69" t="s">
        <v>2</v>
      </c>
      <c r="D14" s="70" t="n">
        <v>36</v>
      </c>
      <c r="E14" s="71" t="n">
        <v>7</v>
      </c>
      <c r="F14" s="71"/>
      <c r="G14" s="71"/>
      <c r="H14" s="72"/>
    </row>
    <row r="15" customFormat="false" ht="13.5" hidden="false" customHeight="true" outlineLevel="0" collapsed="false">
      <c r="A15" s="67" t="n">
        <v>12</v>
      </c>
      <c r="B15" s="68" t="n">
        <f aca="false">D15+E15+G15-F15-H15</f>
        <v>46</v>
      </c>
      <c r="C15" s="69" t="s">
        <v>3</v>
      </c>
      <c r="D15" s="70" t="n">
        <v>37</v>
      </c>
      <c r="E15" s="71" t="n">
        <v>12</v>
      </c>
      <c r="F15" s="71" t="n">
        <v>1</v>
      </c>
      <c r="G15" s="71" t="n">
        <v>1</v>
      </c>
      <c r="H15" s="72" t="n">
        <v>3</v>
      </c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9" activeCellId="0" sqref="G19"/>
    </sheetView>
  </sheetViews>
  <sheetFormatPr defaultColWidth="9.13671875" defaultRowHeight="9" zeroHeight="false" outlineLevelRow="0" outlineLevelCol="0"/>
  <cols>
    <col collapsed="false" customWidth="true" hidden="false" outlineLevel="0" max="1" min="1" style="73" width="14.7"/>
    <col collapsed="false" customWidth="true" hidden="false" outlineLevel="0" max="2" min="2" style="73" width="1.56"/>
    <col collapsed="false" customWidth="true" hidden="false" outlineLevel="0" max="3" min="3" style="73" width="0.85"/>
    <col collapsed="false" customWidth="true" hidden="false" outlineLevel="0" max="4" min="4" style="73" width="14.7"/>
    <col collapsed="false" customWidth="true" hidden="false" outlineLevel="0" max="5" min="5" style="73" width="1.56"/>
    <col collapsed="false" customWidth="true" hidden="false" outlineLevel="0" max="6" min="6" style="73" width="0.85"/>
    <col collapsed="false" customWidth="true" hidden="false" outlineLevel="0" max="7" min="7" style="73" width="14.7"/>
    <col collapsed="false" customWidth="true" hidden="false" outlineLevel="0" max="8" min="8" style="73" width="1.56"/>
    <col collapsed="false" customWidth="true" hidden="false" outlineLevel="0" max="9" min="9" style="73" width="0.85"/>
    <col collapsed="false" customWidth="true" hidden="false" outlineLevel="0" max="10" min="10" style="73" width="14.7"/>
    <col collapsed="false" customWidth="true" hidden="false" outlineLevel="0" max="11" min="11" style="73" width="1.56"/>
    <col collapsed="false" customWidth="true" hidden="false" outlineLevel="0" max="12" min="12" style="73" width="5.99"/>
    <col collapsed="false" customWidth="true" hidden="false" outlineLevel="0" max="13" min="13" style="73" width="14.7"/>
    <col collapsed="false" customWidth="true" hidden="false" outlineLevel="0" max="14" min="14" style="73" width="1.56"/>
    <col collapsed="false" customWidth="true" hidden="false" outlineLevel="0" max="15" min="15" style="73" width="0.85"/>
    <col collapsed="false" customWidth="true" hidden="false" outlineLevel="0" max="16" min="16" style="73" width="14.7"/>
    <col collapsed="false" customWidth="true" hidden="false" outlineLevel="0" max="17" min="17" style="73" width="1.56"/>
    <col collapsed="false" customWidth="true" hidden="false" outlineLevel="0" max="18" min="18" style="73" width="0.85"/>
    <col collapsed="false" customWidth="true" hidden="false" outlineLevel="0" max="19" min="19" style="73" width="14.7"/>
    <col collapsed="false" customWidth="true" hidden="false" outlineLevel="0" max="20" min="20" style="73" width="1.56"/>
    <col collapsed="false" customWidth="true" hidden="false" outlineLevel="0" max="21" min="21" style="73" width="0.85"/>
    <col collapsed="false" customWidth="true" hidden="false" outlineLevel="0" max="22" min="22" style="73" width="14.7"/>
    <col collapsed="false" customWidth="true" hidden="false" outlineLevel="0" max="23" min="23" style="73" width="1.56"/>
    <col collapsed="false" customWidth="false" hidden="false" outlineLevel="0" max="257" min="24" style="74" width="9.14"/>
  </cols>
  <sheetData>
    <row r="1" customFormat="false" ht="9" hidden="false" customHeight="true" outlineLevel="0" collapsed="false">
      <c r="A1" s="73" t="s">
        <v>322</v>
      </c>
      <c r="M1" s="75" t="n">
        <v>1</v>
      </c>
      <c r="P1" s="75" t="n">
        <v>2</v>
      </c>
      <c r="S1" s="75" t="n">
        <v>3</v>
      </c>
      <c r="V1" s="75" t="n">
        <v>4</v>
      </c>
    </row>
    <row r="2" customFormat="false" ht="9" hidden="false" customHeight="true" outlineLevel="0" collapsed="false">
      <c r="M2" s="75"/>
      <c r="P2" s="75"/>
      <c r="S2" s="75"/>
      <c r="V2" s="75"/>
    </row>
    <row r="3" customFormat="false" ht="9" hidden="false" customHeight="true" outlineLevel="0" collapsed="false">
      <c r="A3" s="76" t="s">
        <v>323</v>
      </c>
      <c r="B3" s="76"/>
      <c r="C3" s="77"/>
      <c r="D3" s="76" t="s">
        <v>324</v>
      </c>
      <c r="E3" s="76"/>
      <c r="F3" s="77"/>
      <c r="G3" s="76" t="s">
        <v>325</v>
      </c>
      <c r="H3" s="76"/>
      <c r="I3" s="77"/>
      <c r="J3" s="76" t="s">
        <v>265</v>
      </c>
      <c r="K3" s="76"/>
      <c r="L3" s="77"/>
      <c r="M3" s="78" t="s">
        <v>321</v>
      </c>
      <c r="N3" s="79"/>
      <c r="O3" s="79"/>
      <c r="P3" s="80" t="s">
        <v>4</v>
      </c>
      <c r="Q3" s="79"/>
      <c r="R3" s="79"/>
      <c r="S3" s="80" t="s">
        <v>141</v>
      </c>
      <c r="T3" s="79"/>
      <c r="U3" s="79"/>
      <c r="V3" s="80" t="s">
        <v>1</v>
      </c>
    </row>
    <row r="4" customFormat="false" ht="9" hidden="false" customHeight="true" outlineLevel="0" collapsed="false">
      <c r="A4" s="81" t="s">
        <v>326</v>
      </c>
      <c r="B4" s="81" t="s">
        <v>326</v>
      </c>
      <c r="D4" s="81" t="s">
        <v>326</v>
      </c>
      <c r="E4" s="81" t="s">
        <v>326</v>
      </c>
      <c r="G4" s="81" t="s">
        <v>326</v>
      </c>
      <c r="H4" s="81" t="s">
        <v>326</v>
      </c>
      <c r="J4" s="82" t="s">
        <v>327</v>
      </c>
      <c r="K4" s="82" t="s">
        <v>328</v>
      </c>
      <c r="M4" s="83" t="s">
        <v>313</v>
      </c>
      <c r="N4" s="84" t="s">
        <v>329</v>
      </c>
      <c r="P4" s="83" t="s">
        <v>289</v>
      </c>
      <c r="Q4" s="83" t="s">
        <v>329</v>
      </c>
      <c r="S4" s="83" t="s">
        <v>312</v>
      </c>
      <c r="T4" s="83" t="s">
        <v>329</v>
      </c>
      <c r="V4" s="83" t="s">
        <v>290</v>
      </c>
      <c r="W4" s="83" t="s">
        <v>329</v>
      </c>
    </row>
    <row r="5" customFormat="false" ht="9" hidden="false" customHeight="true" outlineLevel="0" collapsed="false">
      <c r="A5" s="82" t="s">
        <v>330</v>
      </c>
      <c r="B5" s="82" t="s">
        <v>328</v>
      </c>
      <c r="D5" s="82" t="s">
        <v>331</v>
      </c>
      <c r="E5" s="82" t="s">
        <v>328</v>
      </c>
      <c r="G5" s="82" t="s">
        <v>332</v>
      </c>
      <c r="H5" s="82" t="s">
        <v>328</v>
      </c>
      <c r="J5" s="82" t="s">
        <v>333</v>
      </c>
      <c r="K5" s="82" t="s">
        <v>328</v>
      </c>
      <c r="M5" s="85" t="s">
        <v>334</v>
      </c>
      <c r="N5" s="86"/>
      <c r="P5" s="85" t="s">
        <v>335</v>
      </c>
      <c r="Q5" s="86"/>
      <c r="S5" s="85" t="s">
        <v>336</v>
      </c>
      <c r="T5" s="86"/>
      <c r="V5" s="85" t="s">
        <v>337</v>
      </c>
      <c r="W5" s="86"/>
    </row>
    <row r="6" customFormat="false" ht="9" hidden="false" customHeight="true" outlineLevel="0" collapsed="false">
      <c r="A6" s="82" t="s">
        <v>338</v>
      </c>
      <c r="B6" s="82" t="s">
        <v>328</v>
      </c>
      <c r="D6" s="82" t="s">
        <v>339</v>
      </c>
      <c r="E6" s="82" t="s">
        <v>328</v>
      </c>
      <c r="G6" s="82" t="s">
        <v>340</v>
      </c>
      <c r="H6" s="82" t="s">
        <v>328</v>
      </c>
      <c r="J6" s="87" t="s">
        <v>341</v>
      </c>
      <c r="K6" s="87" t="s">
        <v>342</v>
      </c>
      <c r="M6" s="82" t="s">
        <v>298</v>
      </c>
      <c r="N6" s="82" t="s">
        <v>328</v>
      </c>
      <c r="P6" s="81" t="s">
        <v>7</v>
      </c>
      <c r="Q6" s="81" t="s">
        <v>326</v>
      </c>
      <c r="S6" s="87" t="s">
        <v>343</v>
      </c>
      <c r="T6" s="87" t="s">
        <v>342</v>
      </c>
      <c r="V6" s="81" t="s">
        <v>265</v>
      </c>
      <c r="W6" s="81" t="s">
        <v>326</v>
      </c>
    </row>
    <row r="7" customFormat="false" ht="9" hidden="false" customHeight="true" outlineLevel="0" collapsed="false">
      <c r="A7" s="82" t="s">
        <v>344</v>
      </c>
      <c r="B7" s="82" t="s">
        <v>328</v>
      </c>
      <c r="D7" s="82" t="s">
        <v>345</v>
      </c>
      <c r="E7" s="82" t="s">
        <v>328</v>
      </c>
      <c r="G7" s="82" t="s">
        <v>346</v>
      </c>
      <c r="H7" s="82" t="s">
        <v>328</v>
      </c>
      <c r="J7" s="87" t="s">
        <v>347</v>
      </c>
      <c r="K7" s="87" t="s">
        <v>342</v>
      </c>
      <c r="M7" s="85"/>
      <c r="N7" s="88"/>
      <c r="P7" s="85" t="s">
        <v>348</v>
      </c>
      <c r="Q7" s="88"/>
      <c r="S7" s="85"/>
      <c r="T7" s="88"/>
      <c r="V7" s="85" t="s">
        <v>349</v>
      </c>
      <c r="W7" s="88"/>
    </row>
    <row r="8" customFormat="false" ht="9" hidden="false" customHeight="true" outlineLevel="0" collapsed="false">
      <c r="A8" s="87" t="s">
        <v>350</v>
      </c>
      <c r="B8" s="87" t="s">
        <v>342</v>
      </c>
      <c r="D8" s="82" t="s">
        <v>351</v>
      </c>
      <c r="E8" s="82" t="s">
        <v>328</v>
      </c>
      <c r="G8" s="82" t="s">
        <v>58</v>
      </c>
      <c r="H8" s="82" t="s">
        <v>328</v>
      </c>
      <c r="J8" s="87" t="s">
        <v>352</v>
      </c>
      <c r="K8" s="87" t="s">
        <v>342</v>
      </c>
      <c r="M8" s="87" t="s">
        <v>306</v>
      </c>
      <c r="N8" s="87" t="s">
        <v>342</v>
      </c>
      <c r="P8" s="82" t="s">
        <v>275</v>
      </c>
      <c r="Q8" s="82" t="s">
        <v>328</v>
      </c>
      <c r="S8" s="87" t="s">
        <v>353</v>
      </c>
      <c r="T8" s="87" t="s">
        <v>342</v>
      </c>
      <c r="V8" s="87" t="s">
        <v>283</v>
      </c>
      <c r="W8" s="87" t="s">
        <v>342</v>
      </c>
    </row>
    <row r="9" customFormat="false" ht="9" hidden="false" customHeight="true" outlineLevel="0" collapsed="false">
      <c r="A9" s="87" t="s">
        <v>354</v>
      </c>
      <c r="B9" s="87" t="s">
        <v>342</v>
      </c>
      <c r="D9" s="82" t="s">
        <v>180</v>
      </c>
      <c r="E9" s="82" t="s">
        <v>328</v>
      </c>
      <c r="G9" s="87" t="s">
        <v>355</v>
      </c>
      <c r="H9" s="87" t="s">
        <v>342</v>
      </c>
      <c r="J9" s="87" t="s">
        <v>356</v>
      </c>
      <c r="K9" s="87" t="s">
        <v>342</v>
      </c>
      <c r="M9" s="85"/>
      <c r="N9" s="88"/>
      <c r="P9" s="85"/>
      <c r="Q9" s="88"/>
      <c r="S9" s="85" t="s">
        <v>357</v>
      </c>
      <c r="T9" s="88"/>
      <c r="V9" s="85"/>
      <c r="W9" s="88"/>
    </row>
    <row r="10" customFormat="false" ht="9" hidden="false" customHeight="true" outlineLevel="0" collapsed="false">
      <c r="A10" s="87" t="s">
        <v>358</v>
      </c>
      <c r="B10" s="87" t="s">
        <v>342</v>
      </c>
      <c r="D10" s="82" t="s">
        <v>182</v>
      </c>
      <c r="E10" s="82" t="s">
        <v>328</v>
      </c>
      <c r="G10" s="87" t="s">
        <v>359</v>
      </c>
      <c r="H10" s="87" t="s">
        <v>342</v>
      </c>
      <c r="J10" s="87" t="s">
        <v>343</v>
      </c>
      <c r="K10" s="87" t="s">
        <v>342</v>
      </c>
      <c r="M10" s="89"/>
      <c r="N10" s="88"/>
      <c r="P10" s="87" t="s">
        <v>285</v>
      </c>
      <c r="Q10" s="87" t="s">
        <v>342</v>
      </c>
      <c r="S10" s="82" t="s">
        <v>297</v>
      </c>
      <c r="T10" s="82" t="s">
        <v>328</v>
      </c>
      <c r="V10" s="82" t="s">
        <v>269</v>
      </c>
      <c r="W10" s="82" t="s">
        <v>328</v>
      </c>
    </row>
    <row r="11" customFormat="false" ht="9" hidden="false" customHeight="true" outlineLevel="0" collapsed="false">
      <c r="A11" s="87" t="s">
        <v>360</v>
      </c>
      <c r="B11" s="87" t="s">
        <v>342</v>
      </c>
      <c r="D11" s="87" t="s">
        <v>361</v>
      </c>
      <c r="E11" s="87" t="s">
        <v>342</v>
      </c>
      <c r="G11" s="87" t="s">
        <v>362</v>
      </c>
      <c r="H11" s="87" t="s">
        <v>342</v>
      </c>
      <c r="J11" s="87" t="s">
        <v>363</v>
      </c>
      <c r="K11" s="87" t="s">
        <v>342</v>
      </c>
      <c r="M11" s="85"/>
      <c r="N11" s="88"/>
      <c r="P11" s="85"/>
      <c r="Q11" s="88"/>
      <c r="S11" s="85"/>
      <c r="T11" s="88"/>
      <c r="V11" s="85"/>
      <c r="W11" s="88"/>
    </row>
    <row r="12" customFormat="false" ht="9" hidden="false" customHeight="true" outlineLevel="0" collapsed="false">
      <c r="A12" s="87" t="s">
        <v>364</v>
      </c>
      <c r="B12" s="87" t="s">
        <v>342</v>
      </c>
      <c r="D12" s="87" t="s">
        <v>365</v>
      </c>
      <c r="E12" s="87" t="s">
        <v>342</v>
      </c>
      <c r="G12" s="87" t="s">
        <v>366</v>
      </c>
      <c r="H12" s="87" t="s">
        <v>342</v>
      </c>
      <c r="J12" s="87" t="s">
        <v>367</v>
      </c>
      <c r="K12" s="87" t="s">
        <v>342</v>
      </c>
      <c r="M12" s="89"/>
      <c r="N12" s="88"/>
      <c r="P12" s="89"/>
      <c r="Q12" s="88"/>
      <c r="S12" s="89"/>
      <c r="T12" s="88"/>
      <c r="V12" s="82" t="s">
        <v>272</v>
      </c>
      <c r="W12" s="82" t="s">
        <v>328</v>
      </c>
    </row>
    <row r="13" customFormat="false" ht="9" hidden="false" customHeight="true" outlineLevel="0" collapsed="false">
      <c r="A13" s="87" t="s">
        <v>368</v>
      </c>
      <c r="B13" s="87" t="s">
        <v>342</v>
      </c>
      <c r="D13" s="87" t="s">
        <v>369</v>
      </c>
      <c r="E13" s="87" t="s">
        <v>342</v>
      </c>
      <c r="G13" s="87" t="s">
        <v>370</v>
      </c>
      <c r="H13" s="87" t="s">
        <v>342</v>
      </c>
      <c r="J13" s="87" t="s">
        <v>371</v>
      </c>
      <c r="K13" s="87" t="s">
        <v>342</v>
      </c>
      <c r="M13" s="85"/>
      <c r="N13" s="88"/>
      <c r="P13" s="85"/>
      <c r="Q13" s="88"/>
      <c r="S13" s="85"/>
      <c r="T13" s="88"/>
      <c r="V13" s="85" t="s">
        <v>372</v>
      </c>
      <c r="W13" s="88"/>
    </row>
    <row r="14" customFormat="false" ht="9" hidden="false" customHeight="true" outlineLevel="0" collapsed="false">
      <c r="A14" s="83" t="s">
        <v>373</v>
      </c>
      <c r="B14" s="83" t="s">
        <v>329</v>
      </c>
      <c r="D14" s="87" t="s">
        <v>374</v>
      </c>
      <c r="E14" s="87" t="s">
        <v>342</v>
      </c>
      <c r="G14" s="83" t="s">
        <v>375</v>
      </c>
      <c r="H14" s="83" t="s">
        <v>329</v>
      </c>
      <c r="J14" s="90"/>
      <c r="K14" s="90"/>
      <c r="M14" s="89"/>
      <c r="N14" s="88"/>
      <c r="P14" s="89"/>
      <c r="Q14" s="88"/>
      <c r="S14" s="89"/>
      <c r="T14" s="88"/>
      <c r="V14" s="83" t="s">
        <v>288</v>
      </c>
      <c r="W14" s="83" t="s">
        <v>329</v>
      </c>
    </row>
    <row r="15" customFormat="false" ht="9" hidden="false" customHeight="true" outlineLevel="0" collapsed="false">
      <c r="A15" s="83" t="s">
        <v>376</v>
      </c>
      <c r="B15" s="83" t="s">
        <v>329</v>
      </c>
      <c r="D15" s="87" t="s">
        <v>377</v>
      </c>
      <c r="E15" s="87" t="s">
        <v>342</v>
      </c>
      <c r="G15" s="90"/>
      <c r="H15" s="90"/>
      <c r="J15" s="90"/>
      <c r="K15" s="90"/>
      <c r="M15" s="85"/>
      <c r="N15" s="88"/>
      <c r="P15" s="85"/>
      <c r="Q15" s="88"/>
      <c r="S15" s="85"/>
      <c r="T15" s="88"/>
      <c r="V15" s="85" t="s">
        <v>378</v>
      </c>
      <c r="W15" s="88"/>
    </row>
    <row r="16" customFormat="false" ht="9" hidden="false" customHeight="true" outlineLevel="0" collapsed="false">
      <c r="A16" s="83" t="s">
        <v>133</v>
      </c>
      <c r="B16" s="83" t="s">
        <v>329</v>
      </c>
      <c r="D16" s="87" t="s">
        <v>82</v>
      </c>
      <c r="E16" s="87" t="s">
        <v>342</v>
      </c>
      <c r="G16" s="90"/>
      <c r="H16" s="90"/>
      <c r="J16" s="90"/>
      <c r="K16" s="90"/>
      <c r="M16" s="89"/>
      <c r="N16" s="88"/>
      <c r="P16" s="89"/>
      <c r="Q16" s="88"/>
      <c r="S16" s="89"/>
      <c r="T16" s="88"/>
      <c r="V16" s="87" t="s">
        <v>280</v>
      </c>
      <c r="W16" s="87" t="s">
        <v>342</v>
      </c>
    </row>
    <row r="17" customFormat="false" ht="9" hidden="false" customHeight="true" outlineLevel="0" collapsed="false">
      <c r="M17" s="85"/>
      <c r="N17" s="88"/>
      <c r="P17" s="85"/>
      <c r="Q17" s="88"/>
      <c r="S17" s="85"/>
      <c r="T17" s="88"/>
      <c r="V17" s="85" t="s">
        <v>379</v>
      </c>
      <c r="W17" s="88"/>
    </row>
    <row r="18" customFormat="false" ht="9" hidden="false" customHeight="true" outlineLevel="0" collapsed="false">
      <c r="A18" s="76" t="s">
        <v>266</v>
      </c>
      <c r="B18" s="76"/>
      <c r="D18" s="76" t="s">
        <v>7</v>
      </c>
      <c r="E18" s="76"/>
      <c r="F18" s="77"/>
      <c r="G18" s="76" t="s">
        <v>380</v>
      </c>
      <c r="H18" s="76"/>
      <c r="I18" s="77"/>
      <c r="J18" s="76" t="s">
        <v>145</v>
      </c>
      <c r="K18" s="76"/>
      <c r="L18" s="77"/>
      <c r="M18" s="89"/>
      <c r="N18" s="88"/>
      <c r="P18" s="89"/>
      <c r="Q18" s="88"/>
      <c r="S18" s="89"/>
      <c r="T18" s="88"/>
      <c r="V18" s="82" t="s">
        <v>270</v>
      </c>
      <c r="W18" s="82" t="s">
        <v>328</v>
      </c>
    </row>
    <row r="19" customFormat="false" ht="9" hidden="false" customHeight="true" outlineLevel="0" collapsed="false">
      <c r="A19" s="82" t="s">
        <v>381</v>
      </c>
      <c r="B19" s="82" t="s">
        <v>328</v>
      </c>
      <c r="D19" s="82" t="s">
        <v>382</v>
      </c>
      <c r="E19" s="82" t="s">
        <v>328</v>
      </c>
      <c r="G19" s="82" t="s">
        <v>383</v>
      </c>
      <c r="H19" s="82" t="s">
        <v>328</v>
      </c>
      <c r="J19" s="82" t="s">
        <v>384</v>
      </c>
      <c r="K19" s="82" t="s">
        <v>328</v>
      </c>
      <c r="M19" s="85"/>
      <c r="N19" s="88"/>
      <c r="P19" s="85"/>
      <c r="Q19" s="88"/>
      <c r="S19" s="85"/>
      <c r="T19" s="88"/>
      <c r="V19" s="85" t="s">
        <v>385</v>
      </c>
      <c r="W19" s="88"/>
    </row>
    <row r="20" customFormat="false" ht="9" hidden="false" customHeight="true" outlineLevel="0" collapsed="false">
      <c r="A20" s="82" t="s">
        <v>386</v>
      </c>
      <c r="B20" s="82" t="s">
        <v>328</v>
      </c>
      <c r="D20" s="82" t="s">
        <v>387</v>
      </c>
      <c r="E20" s="82" t="s">
        <v>328</v>
      </c>
      <c r="G20" s="82" t="s">
        <v>388</v>
      </c>
      <c r="H20" s="82" t="s">
        <v>328</v>
      </c>
      <c r="J20" s="82" t="s">
        <v>389</v>
      </c>
      <c r="K20" s="82" t="s">
        <v>328</v>
      </c>
      <c r="M20" s="89"/>
      <c r="N20" s="88"/>
      <c r="P20" s="89"/>
      <c r="Q20" s="88"/>
      <c r="S20" s="89"/>
      <c r="T20" s="88"/>
      <c r="V20" s="82" t="s">
        <v>267</v>
      </c>
      <c r="W20" s="82" t="s">
        <v>328</v>
      </c>
    </row>
    <row r="21" customFormat="false" ht="9" hidden="false" customHeight="true" outlineLevel="0" collapsed="false">
      <c r="A21" s="82" t="s">
        <v>390</v>
      </c>
      <c r="B21" s="82" t="s">
        <v>328</v>
      </c>
      <c r="D21" s="82" t="s">
        <v>391</v>
      </c>
      <c r="E21" s="82" t="s">
        <v>328</v>
      </c>
      <c r="G21" s="82" t="s">
        <v>392</v>
      </c>
      <c r="H21" s="82" t="s">
        <v>328</v>
      </c>
      <c r="J21" s="82" t="s">
        <v>26</v>
      </c>
      <c r="K21" s="82" t="s">
        <v>328</v>
      </c>
      <c r="M21" s="85"/>
      <c r="N21" s="88"/>
      <c r="P21" s="85"/>
      <c r="Q21" s="88"/>
      <c r="S21" s="85"/>
      <c r="T21" s="88"/>
      <c r="V21" s="85" t="s">
        <v>393</v>
      </c>
      <c r="W21" s="88"/>
    </row>
    <row r="22" customFormat="false" ht="9" hidden="false" customHeight="true" outlineLevel="0" collapsed="false">
      <c r="A22" s="82" t="s">
        <v>394</v>
      </c>
      <c r="B22" s="82" t="s">
        <v>328</v>
      </c>
      <c r="D22" s="82" t="s">
        <v>395</v>
      </c>
      <c r="E22" s="82" t="s">
        <v>328</v>
      </c>
      <c r="G22" s="87" t="s">
        <v>396</v>
      </c>
      <c r="H22" s="87" t="s">
        <v>342</v>
      </c>
      <c r="J22" s="82" t="s">
        <v>24</v>
      </c>
      <c r="K22" s="82" t="s">
        <v>328</v>
      </c>
      <c r="M22" s="75" t="n">
        <v>5</v>
      </c>
      <c r="P22" s="75" t="n">
        <v>6</v>
      </c>
      <c r="S22" s="75" t="n">
        <v>7</v>
      </c>
      <c r="V22" s="75" t="n">
        <v>8</v>
      </c>
      <c r="W22" s="91"/>
    </row>
    <row r="23" customFormat="false" ht="9" hidden="false" customHeight="true" outlineLevel="0" collapsed="false">
      <c r="A23" s="87" t="s">
        <v>397</v>
      </c>
      <c r="B23" s="87" t="s">
        <v>342</v>
      </c>
      <c r="D23" s="87" t="s">
        <v>398</v>
      </c>
      <c r="E23" s="87" t="s">
        <v>342</v>
      </c>
      <c r="G23" s="87" t="s">
        <v>399</v>
      </c>
      <c r="H23" s="87" t="s">
        <v>342</v>
      </c>
      <c r="J23" s="87" t="s">
        <v>75</v>
      </c>
      <c r="K23" s="87" t="s">
        <v>342</v>
      </c>
      <c r="M23" s="75"/>
      <c r="P23" s="75"/>
      <c r="S23" s="75"/>
      <c r="V23" s="75"/>
    </row>
    <row r="24" customFormat="false" ht="9" hidden="false" customHeight="true" outlineLevel="0" collapsed="false">
      <c r="A24" s="87" t="s">
        <v>400</v>
      </c>
      <c r="B24" s="87" t="s">
        <v>342</v>
      </c>
      <c r="D24" s="87" t="s">
        <v>401</v>
      </c>
      <c r="E24" s="87" t="s">
        <v>342</v>
      </c>
      <c r="G24" s="87" t="s">
        <v>402</v>
      </c>
      <c r="H24" s="87" t="s">
        <v>342</v>
      </c>
      <c r="J24" s="87" t="s">
        <v>403</v>
      </c>
      <c r="K24" s="87" t="s">
        <v>342</v>
      </c>
      <c r="M24" s="80" t="s">
        <v>144</v>
      </c>
      <c r="N24" s="79"/>
      <c r="O24" s="79"/>
      <c r="P24" s="80" t="s">
        <v>5</v>
      </c>
      <c r="Q24" s="79"/>
      <c r="R24" s="79"/>
      <c r="S24" s="80" t="s">
        <v>0</v>
      </c>
      <c r="T24" s="79"/>
      <c r="U24" s="79"/>
      <c r="V24" s="80" t="s">
        <v>143</v>
      </c>
    </row>
    <row r="25" customFormat="false" ht="9" hidden="false" customHeight="true" outlineLevel="0" collapsed="false">
      <c r="A25" s="87" t="s">
        <v>404</v>
      </c>
      <c r="B25" s="87" t="s">
        <v>342</v>
      </c>
      <c r="C25" s="74"/>
      <c r="D25" s="87" t="s">
        <v>405</v>
      </c>
      <c r="E25" s="87" t="s">
        <v>342</v>
      </c>
      <c r="G25" s="87" t="s">
        <v>406</v>
      </c>
      <c r="H25" s="87" t="s">
        <v>342</v>
      </c>
      <c r="J25" s="87" t="s">
        <v>407</v>
      </c>
      <c r="K25" s="87" t="s">
        <v>342</v>
      </c>
      <c r="M25" s="87" t="s">
        <v>308</v>
      </c>
      <c r="N25" s="87" t="s">
        <v>342</v>
      </c>
      <c r="P25" s="83" t="s">
        <v>292</v>
      </c>
      <c r="Q25" s="83" t="s">
        <v>329</v>
      </c>
      <c r="S25" s="87" t="s">
        <v>279</v>
      </c>
      <c r="T25" s="87" t="s">
        <v>342</v>
      </c>
      <c r="V25" s="83" t="s">
        <v>310</v>
      </c>
      <c r="W25" s="84" t="s">
        <v>329</v>
      </c>
    </row>
    <row r="26" customFormat="false" ht="9" hidden="false" customHeight="true" outlineLevel="0" collapsed="false">
      <c r="A26" s="87" t="s">
        <v>408</v>
      </c>
      <c r="B26" s="87" t="s">
        <v>342</v>
      </c>
      <c r="C26" s="74"/>
      <c r="D26" s="87" t="s">
        <v>409</v>
      </c>
      <c r="E26" s="87" t="s">
        <v>342</v>
      </c>
      <c r="G26" s="83" t="s">
        <v>410</v>
      </c>
      <c r="H26" s="83" t="s">
        <v>329</v>
      </c>
      <c r="J26" s="83" t="s">
        <v>411</v>
      </c>
      <c r="K26" s="83" t="s">
        <v>329</v>
      </c>
      <c r="M26" s="85" t="s">
        <v>412</v>
      </c>
      <c r="N26" s="86"/>
      <c r="P26" s="85" t="s">
        <v>413</v>
      </c>
      <c r="Q26" s="86"/>
      <c r="S26" s="85" t="s">
        <v>414</v>
      </c>
      <c r="T26" s="86"/>
      <c r="V26" s="85" t="s">
        <v>415</v>
      </c>
      <c r="W26" s="86"/>
    </row>
    <row r="27" customFormat="false" ht="9" hidden="false" customHeight="true" outlineLevel="0" collapsed="false">
      <c r="A27" s="83" t="s">
        <v>416</v>
      </c>
      <c r="B27" s="83" t="s">
        <v>329</v>
      </c>
      <c r="C27" s="74"/>
      <c r="D27" s="87" t="s">
        <v>417</v>
      </c>
      <c r="E27" s="87" t="s">
        <v>342</v>
      </c>
      <c r="G27" s="83" t="s">
        <v>253</v>
      </c>
      <c r="H27" s="83" t="s">
        <v>329</v>
      </c>
      <c r="J27" s="83" t="s">
        <v>123</v>
      </c>
      <c r="K27" s="83" t="s">
        <v>329</v>
      </c>
      <c r="M27" s="82" t="s">
        <v>293</v>
      </c>
      <c r="N27" s="82" t="s">
        <v>328</v>
      </c>
      <c r="P27" s="87" t="s">
        <v>286</v>
      </c>
      <c r="Q27" s="87" t="s">
        <v>342</v>
      </c>
      <c r="S27" s="87" t="s">
        <v>282</v>
      </c>
      <c r="T27" s="87" t="s">
        <v>342</v>
      </c>
      <c r="V27" s="83" t="s">
        <v>256</v>
      </c>
      <c r="W27" s="84" t="s">
        <v>329</v>
      </c>
    </row>
    <row r="28" customFormat="false" ht="9" hidden="false" customHeight="true" outlineLevel="0" collapsed="false">
      <c r="A28" s="83" t="s">
        <v>418</v>
      </c>
      <c r="B28" s="83" t="s">
        <v>329</v>
      </c>
      <c r="C28" s="74"/>
      <c r="D28" s="90"/>
      <c r="E28" s="90"/>
      <c r="G28" s="90"/>
      <c r="H28" s="90"/>
      <c r="J28" s="90"/>
      <c r="K28" s="90"/>
      <c r="M28" s="85"/>
      <c r="N28" s="88"/>
      <c r="P28" s="85"/>
      <c r="Q28" s="88"/>
      <c r="S28" s="85" t="s">
        <v>419</v>
      </c>
      <c r="T28" s="88"/>
      <c r="V28" s="85" t="s">
        <v>420</v>
      </c>
      <c r="W28" s="88"/>
    </row>
    <row r="29" customFormat="false" ht="9" hidden="false" customHeight="true" outlineLevel="0" collapsed="false">
      <c r="J29" s="91"/>
      <c r="K29" s="91"/>
      <c r="M29" s="87" t="s">
        <v>302</v>
      </c>
      <c r="N29" s="87" t="s">
        <v>342</v>
      </c>
      <c r="P29" s="82" t="s">
        <v>276</v>
      </c>
      <c r="Q29" s="82" t="s">
        <v>328</v>
      </c>
      <c r="S29" s="82" t="s">
        <v>271</v>
      </c>
      <c r="T29" s="82" t="s">
        <v>328</v>
      </c>
      <c r="V29" s="87" t="s">
        <v>307</v>
      </c>
      <c r="W29" s="87" t="s">
        <v>342</v>
      </c>
    </row>
    <row r="30" customFormat="false" ht="9" hidden="false" customHeight="true" outlineLevel="0" collapsed="false">
      <c r="A30" s="76" t="s">
        <v>149</v>
      </c>
      <c r="B30" s="76"/>
      <c r="C30" s="74"/>
      <c r="D30" s="76" t="s">
        <v>8</v>
      </c>
      <c r="E30" s="76"/>
      <c r="F30" s="77"/>
      <c r="G30" s="76" t="s">
        <v>421</v>
      </c>
      <c r="H30" s="76"/>
      <c r="I30" s="77"/>
      <c r="J30" s="76" t="s">
        <v>150</v>
      </c>
      <c r="K30" s="76"/>
      <c r="M30" s="85"/>
      <c r="N30" s="88"/>
      <c r="P30" s="85"/>
      <c r="Q30" s="88"/>
      <c r="S30" s="85"/>
      <c r="T30" s="88"/>
      <c r="V30" s="85"/>
      <c r="W30" s="88"/>
    </row>
    <row r="31" customFormat="false" ht="9" hidden="false" customHeight="true" outlineLevel="0" collapsed="false">
      <c r="A31" s="82" t="s">
        <v>422</v>
      </c>
      <c r="B31" s="82" t="s">
        <v>328</v>
      </c>
      <c r="C31" s="74"/>
      <c r="D31" s="81" t="s">
        <v>326</v>
      </c>
      <c r="E31" s="81" t="s">
        <v>326</v>
      </c>
      <c r="G31" s="82" t="s">
        <v>423</v>
      </c>
      <c r="H31" s="82" t="s">
        <v>328</v>
      </c>
      <c r="J31" s="82" t="s">
        <v>424</v>
      </c>
      <c r="K31" s="82" t="s">
        <v>328</v>
      </c>
      <c r="M31" s="82" t="s">
        <v>300</v>
      </c>
      <c r="N31" s="82" t="s">
        <v>328</v>
      </c>
      <c r="P31" s="89"/>
      <c r="Q31" s="88"/>
      <c r="S31" s="87" t="s">
        <v>425</v>
      </c>
      <c r="T31" s="87" t="s">
        <v>342</v>
      </c>
      <c r="V31" s="82" t="s">
        <v>299</v>
      </c>
      <c r="W31" s="82" t="s">
        <v>328</v>
      </c>
    </row>
    <row r="32" customFormat="false" ht="9" hidden="false" customHeight="true" outlineLevel="0" collapsed="false">
      <c r="A32" s="82" t="s">
        <v>426</v>
      </c>
      <c r="B32" s="82" t="s">
        <v>328</v>
      </c>
      <c r="C32" s="74"/>
      <c r="D32" s="82" t="s">
        <v>427</v>
      </c>
      <c r="E32" s="82" t="s">
        <v>328</v>
      </c>
      <c r="G32" s="82" t="s">
        <v>64</v>
      </c>
      <c r="H32" s="82" t="s">
        <v>328</v>
      </c>
      <c r="J32" s="87" t="s">
        <v>428</v>
      </c>
      <c r="K32" s="87" t="s">
        <v>342</v>
      </c>
      <c r="L32" s="74"/>
      <c r="M32" s="85" t="s">
        <v>429</v>
      </c>
      <c r="N32" s="88"/>
      <c r="P32" s="85"/>
      <c r="Q32" s="88"/>
      <c r="S32" s="85"/>
      <c r="T32" s="88"/>
      <c r="V32" s="85"/>
      <c r="W32" s="88"/>
    </row>
    <row r="33" customFormat="false" ht="9" hidden="false" customHeight="true" outlineLevel="0" collapsed="false">
      <c r="A33" s="87" t="s">
        <v>430</v>
      </c>
      <c r="B33" s="87" t="s">
        <v>342</v>
      </c>
      <c r="C33" s="74"/>
      <c r="D33" s="82" t="s">
        <v>431</v>
      </c>
      <c r="E33" s="82" t="s">
        <v>328</v>
      </c>
      <c r="G33" s="87" t="s">
        <v>432</v>
      </c>
      <c r="H33" s="87" t="s">
        <v>342</v>
      </c>
      <c r="J33" s="87" t="s">
        <v>433</v>
      </c>
      <c r="K33" s="87" t="s">
        <v>342</v>
      </c>
      <c r="L33" s="74"/>
      <c r="M33" s="75" t="n">
        <v>9</v>
      </c>
      <c r="P33" s="75" t="n">
        <v>10</v>
      </c>
      <c r="S33" s="75" t="n">
        <v>11</v>
      </c>
      <c r="V33" s="75" t="n">
        <v>12</v>
      </c>
      <c r="W33" s="91"/>
    </row>
    <row r="34" customFormat="false" ht="9" hidden="false" customHeight="true" outlineLevel="0" collapsed="false">
      <c r="A34" s="87" t="s">
        <v>434</v>
      </c>
      <c r="B34" s="87" t="s">
        <v>342</v>
      </c>
      <c r="C34" s="74"/>
      <c r="D34" s="82" t="s">
        <v>435</v>
      </c>
      <c r="E34" s="82" t="s">
        <v>328</v>
      </c>
      <c r="G34" s="87" t="s">
        <v>436</v>
      </c>
      <c r="H34" s="87" t="s">
        <v>342</v>
      </c>
      <c r="J34" s="87" t="s">
        <v>437</v>
      </c>
      <c r="K34" s="87" t="s">
        <v>342</v>
      </c>
      <c r="L34" s="74"/>
      <c r="M34" s="75"/>
      <c r="P34" s="75"/>
      <c r="S34" s="75"/>
      <c r="V34" s="75"/>
    </row>
    <row r="35" customFormat="false" ht="9" hidden="false" customHeight="true" outlineLevel="0" collapsed="false">
      <c r="A35" s="87" t="s">
        <v>438</v>
      </c>
      <c r="B35" s="87" t="s">
        <v>342</v>
      </c>
      <c r="D35" s="87" t="s">
        <v>439</v>
      </c>
      <c r="E35" s="87" t="s">
        <v>342</v>
      </c>
      <c r="G35" s="87" t="s">
        <v>440</v>
      </c>
      <c r="H35" s="87" t="s">
        <v>342</v>
      </c>
      <c r="J35" s="87" t="s">
        <v>71</v>
      </c>
      <c r="K35" s="87" t="s">
        <v>342</v>
      </c>
      <c r="L35" s="74"/>
      <c r="M35" s="80" t="s">
        <v>139</v>
      </c>
      <c r="N35" s="79"/>
      <c r="O35" s="79"/>
      <c r="P35" s="80" t="s">
        <v>140</v>
      </c>
      <c r="Q35" s="79"/>
      <c r="R35" s="79"/>
      <c r="S35" s="80" t="s">
        <v>2</v>
      </c>
      <c r="T35" s="79"/>
      <c r="U35" s="79"/>
      <c r="V35" s="80" t="s">
        <v>3</v>
      </c>
    </row>
    <row r="36" customFormat="false" ht="9" hidden="false" customHeight="true" outlineLevel="0" collapsed="false">
      <c r="A36" s="87" t="s">
        <v>192</v>
      </c>
      <c r="B36" s="87" t="s">
        <v>342</v>
      </c>
      <c r="D36" s="87" t="s">
        <v>441</v>
      </c>
      <c r="E36" s="87" t="s">
        <v>342</v>
      </c>
      <c r="G36" s="87" t="s">
        <v>218</v>
      </c>
      <c r="H36" s="87" t="s">
        <v>342</v>
      </c>
      <c r="J36" s="83" t="s">
        <v>364</v>
      </c>
      <c r="K36" s="83" t="s">
        <v>329</v>
      </c>
      <c r="L36" s="74"/>
      <c r="M36" s="87" t="s">
        <v>303</v>
      </c>
      <c r="N36" s="92" t="s">
        <v>342</v>
      </c>
      <c r="P36" s="87" t="s">
        <v>304</v>
      </c>
      <c r="Q36" s="87" t="s">
        <v>342</v>
      </c>
      <c r="S36" s="87" t="s">
        <v>284</v>
      </c>
      <c r="T36" s="87" t="s">
        <v>342</v>
      </c>
      <c r="V36" s="83" t="s">
        <v>291</v>
      </c>
      <c r="W36" s="83" t="s">
        <v>329</v>
      </c>
    </row>
    <row r="37" customFormat="false" ht="9" hidden="false" customHeight="true" outlineLevel="0" collapsed="false">
      <c r="A37" s="87" t="s">
        <v>442</v>
      </c>
      <c r="B37" s="87" t="s">
        <v>342</v>
      </c>
      <c r="D37" s="83" t="s">
        <v>255</v>
      </c>
      <c r="E37" s="83" t="s">
        <v>329</v>
      </c>
      <c r="G37" s="83" t="s">
        <v>443</v>
      </c>
      <c r="H37" s="83" t="s">
        <v>329</v>
      </c>
      <c r="J37" s="83" t="s">
        <v>444</v>
      </c>
      <c r="K37" s="83" t="s">
        <v>329</v>
      </c>
      <c r="L37" s="74"/>
      <c r="M37" s="85"/>
      <c r="N37" s="86"/>
      <c r="P37" s="85" t="s">
        <v>445</v>
      </c>
      <c r="Q37" s="86"/>
      <c r="S37" s="85" t="s">
        <v>446</v>
      </c>
      <c r="T37" s="86"/>
      <c r="V37" s="85" t="s">
        <v>447</v>
      </c>
      <c r="W37" s="86"/>
    </row>
    <row r="38" customFormat="false" ht="9" hidden="false" customHeight="true" outlineLevel="0" collapsed="false">
      <c r="A38" s="87" t="s">
        <v>448</v>
      </c>
      <c r="B38" s="87" t="s">
        <v>342</v>
      </c>
      <c r="D38" s="90"/>
      <c r="E38" s="90"/>
      <c r="G38" s="90"/>
      <c r="H38" s="90"/>
      <c r="J38" s="90"/>
      <c r="K38" s="90"/>
      <c r="L38" s="74"/>
      <c r="M38" s="83" t="s">
        <v>309</v>
      </c>
      <c r="N38" s="83" t="s">
        <v>329</v>
      </c>
      <c r="P38" s="82" t="s">
        <v>296</v>
      </c>
      <c r="Q38" s="82" t="s">
        <v>328</v>
      </c>
      <c r="S38" s="82" t="s">
        <v>268</v>
      </c>
      <c r="T38" s="82" t="s">
        <v>328</v>
      </c>
      <c r="V38" s="87" t="s">
        <v>281</v>
      </c>
      <c r="W38" s="87" t="s">
        <v>342</v>
      </c>
    </row>
    <row r="39" customFormat="false" ht="9" hidden="false" customHeight="true" outlineLevel="0" collapsed="false">
      <c r="A39" s="91"/>
      <c r="B39" s="91"/>
      <c r="D39" s="91"/>
      <c r="E39" s="91"/>
      <c r="G39" s="91"/>
      <c r="H39" s="91"/>
      <c r="L39" s="74"/>
      <c r="M39" s="85" t="s">
        <v>449</v>
      </c>
      <c r="N39" s="88"/>
      <c r="P39" s="85"/>
      <c r="Q39" s="88"/>
      <c r="S39" s="85" t="s">
        <v>450</v>
      </c>
      <c r="T39" s="88"/>
      <c r="V39" s="85" t="s">
        <v>451</v>
      </c>
      <c r="W39" s="88"/>
    </row>
    <row r="40" customFormat="false" ht="9" hidden="false" customHeight="true" outlineLevel="0" collapsed="false">
      <c r="A40" s="76" t="s">
        <v>6</v>
      </c>
      <c r="B40" s="76"/>
      <c r="C40" s="74"/>
      <c r="D40" s="76" t="s">
        <v>146</v>
      </c>
      <c r="E40" s="76"/>
      <c r="G40" s="76" t="s">
        <v>11</v>
      </c>
      <c r="H40" s="76"/>
      <c r="J40" s="76" t="s">
        <v>9</v>
      </c>
      <c r="K40" s="76"/>
      <c r="M40" s="82" t="s">
        <v>295</v>
      </c>
      <c r="N40" s="82" t="s">
        <v>328</v>
      </c>
      <c r="P40" s="87" t="s">
        <v>301</v>
      </c>
      <c r="Q40" s="87" t="s">
        <v>342</v>
      </c>
      <c r="S40" s="82" t="s">
        <v>273</v>
      </c>
      <c r="T40" s="82" t="s">
        <v>328</v>
      </c>
      <c r="V40" s="83" t="s">
        <v>287</v>
      </c>
      <c r="W40" s="83" t="s">
        <v>329</v>
      </c>
    </row>
    <row r="41" customFormat="false" ht="9" hidden="false" customHeight="true" outlineLevel="0" collapsed="false">
      <c r="A41" s="82" t="s">
        <v>452</v>
      </c>
      <c r="B41" s="82" t="s">
        <v>328</v>
      </c>
      <c r="C41" s="77"/>
      <c r="D41" s="82" t="s">
        <v>453</v>
      </c>
      <c r="E41" s="82" t="s">
        <v>328</v>
      </c>
      <c r="G41" s="87" t="s">
        <v>454</v>
      </c>
      <c r="H41" s="87" t="s">
        <v>342</v>
      </c>
      <c r="J41" s="82" t="s">
        <v>455</v>
      </c>
      <c r="K41" s="82" t="s">
        <v>328</v>
      </c>
      <c r="M41" s="85"/>
      <c r="N41" s="88"/>
      <c r="P41" s="85"/>
      <c r="Q41" s="88"/>
      <c r="S41" s="85"/>
      <c r="T41" s="88"/>
      <c r="V41" s="85" t="s">
        <v>456</v>
      </c>
      <c r="W41" s="88"/>
    </row>
    <row r="42" customFormat="false" ht="9" hidden="false" customHeight="true" outlineLevel="0" collapsed="false">
      <c r="A42" s="82" t="s">
        <v>457</v>
      </c>
      <c r="B42" s="82" t="s">
        <v>328</v>
      </c>
      <c r="D42" s="82" t="s">
        <v>458</v>
      </c>
      <c r="E42" s="82" t="s">
        <v>328</v>
      </c>
      <c r="G42" s="87" t="s">
        <v>459</v>
      </c>
      <c r="H42" s="87" t="s">
        <v>342</v>
      </c>
      <c r="J42" s="83" t="s">
        <v>460</v>
      </c>
      <c r="K42" s="83" t="s">
        <v>329</v>
      </c>
      <c r="M42" s="83" t="s">
        <v>311</v>
      </c>
      <c r="N42" s="83" t="s">
        <v>329</v>
      </c>
      <c r="P42" s="82" t="s">
        <v>294</v>
      </c>
      <c r="Q42" s="82" t="s">
        <v>328</v>
      </c>
      <c r="S42" s="87" t="s">
        <v>278</v>
      </c>
      <c r="T42" s="87" t="s">
        <v>342</v>
      </c>
      <c r="V42" s="82" t="s">
        <v>274</v>
      </c>
      <c r="W42" s="82" t="s">
        <v>328</v>
      </c>
    </row>
    <row r="43" customFormat="false" ht="9" hidden="false" customHeight="true" outlineLevel="0" collapsed="false">
      <c r="A43" s="87" t="s">
        <v>461</v>
      </c>
      <c r="B43" s="87" t="s">
        <v>342</v>
      </c>
      <c r="D43" s="82" t="s">
        <v>462</v>
      </c>
      <c r="E43" s="82" t="s">
        <v>328</v>
      </c>
      <c r="G43" s="87" t="s">
        <v>463</v>
      </c>
      <c r="H43" s="87" t="s">
        <v>342</v>
      </c>
      <c r="J43" s="83" t="s">
        <v>464</v>
      </c>
      <c r="K43" s="83" t="s">
        <v>329</v>
      </c>
      <c r="M43" s="85" t="s">
        <v>465</v>
      </c>
      <c r="N43" s="88"/>
      <c r="P43" s="85" t="s">
        <v>466</v>
      </c>
      <c r="Q43" s="88"/>
      <c r="S43" s="85"/>
      <c r="T43" s="88"/>
      <c r="V43" s="85"/>
      <c r="W43" s="88"/>
    </row>
    <row r="44" customFormat="false" ht="9" hidden="false" customHeight="true" outlineLevel="0" collapsed="false">
      <c r="A44" s="87" t="s">
        <v>69</v>
      </c>
      <c r="B44" s="87" t="s">
        <v>342</v>
      </c>
      <c r="D44" s="87" t="s">
        <v>467</v>
      </c>
      <c r="E44" s="87" t="s">
        <v>342</v>
      </c>
      <c r="G44" s="88"/>
      <c r="H44" s="88"/>
      <c r="J44" s="90"/>
      <c r="K44" s="90"/>
      <c r="M44" s="89"/>
      <c r="N44" s="88"/>
      <c r="P44" s="89"/>
      <c r="Q44" s="88"/>
      <c r="S44" s="81" t="s">
        <v>266</v>
      </c>
      <c r="T44" s="81" t="s">
        <v>326</v>
      </c>
      <c r="V44" s="87" t="s">
        <v>262</v>
      </c>
      <c r="W44" s="87" t="s">
        <v>342</v>
      </c>
    </row>
    <row r="45" customFormat="false" ht="9" hidden="false" customHeight="true" outlineLevel="0" collapsed="false">
      <c r="A45" s="83" t="s">
        <v>468</v>
      </c>
      <c r="B45" s="83" t="s">
        <v>329</v>
      </c>
      <c r="D45" s="83" t="s">
        <v>469</v>
      </c>
      <c r="E45" s="83" t="s">
        <v>329</v>
      </c>
      <c r="G45" s="88"/>
      <c r="H45" s="88"/>
      <c r="J45" s="90"/>
      <c r="K45" s="90"/>
      <c r="M45" s="85"/>
      <c r="N45" s="88"/>
      <c r="P45" s="85"/>
      <c r="Q45" s="88"/>
      <c r="S45" s="85" t="s">
        <v>470</v>
      </c>
      <c r="T45" s="88"/>
      <c r="V45" s="85"/>
      <c r="W45" s="88"/>
    </row>
    <row r="46" customFormat="false" ht="9" hidden="false" customHeight="true" outlineLevel="0" collapsed="false">
      <c r="A46" s="83" t="s">
        <v>241</v>
      </c>
      <c r="B46" s="83" t="s">
        <v>329</v>
      </c>
      <c r="D46" s="88"/>
      <c r="E46" s="88"/>
      <c r="G46" s="88"/>
      <c r="H46" s="88"/>
      <c r="J46" s="90"/>
      <c r="K46" s="90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</row>
    <row r="47" customFormat="false" ht="9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</row>
    <row r="48" customFormat="false" ht="9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</row>
    <row r="49" customFormat="false" ht="9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</row>
    <row r="50" customFormat="false" ht="9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</row>
    <row r="51" customFormat="false" ht="9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</row>
    <row r="52" customFormat="false" ht="9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</row>
    <row r="53" customFormat="false" ht="9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</row>
    <row r="54" customFormat="false" ht="9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</row>
    <row r="55" customFormat="false" ht="9" hidden="false" customHeight="true" outlineLevel="0" collapsed="false">
      <c r="M55" s="74"/>
      <c r="N55" s="74"/>
      <c r="O55" s="74"/>
      <c r="P55" s="74"/>
      <c r="Q55" s="74"/>
    </row>
    <row r="56" customFormat="false" ht="9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M56" s="74"/>
      <c r="N56" s="74"/>
      <c r="O56" s="74"/>
      <c r="P56" s="74"/>
      <c r="Q56" s="74"/>
    </row>
    <row r="57" customFormat="false" ht="9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M57" s="74"/>
      <c r="N57" s="74"/>
      <c r="O57" s="74"/>
      <c r="P57" s="74"/>
      <c r="Q57" s="74"/>
    </row>
    <row r="58" customFormat="false" ht="9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M58" s="74"/>
      <c r="N58" s="74"/>
      <c r="O58" s="74"/>
      <c r="P58" s="74"/>
      <c r="Q58" s="74"/>
    </row>
    <row r="59" customFormat="false" ht="9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M59" s="74"/>
      <c r="N59" s="74"/>
      <c r="O59" s="74"/>
      <c r="P59" s="74"/>
      <c r="Q59" s="74"/>
    </row>
    <row r="60" customFormat="false" ht="9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M60" s="74"/>
      <c r="N60" s="74"/>
      <c r="O60" s="74"/>
      <c r="P60" s="74"/>
      <c r="Q60" s="74"/>
    </row>
    <row r="61" customFormat="false" ht="9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M61" s="74"/>
      <c r="N61" s="74"/>
      <c r="O61" s="74"/>
      <c r="P61" s="74"/>
      <c r="Q61" s="74"/>
    </row>
    <row r="62" customFormat="false" ht="9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M62" s="74"/>
      <c r="N62" s="74"/>
      <c r="O62" s="74"/>
      <c r="P62" s="74"/>
      <c r="Q62" s="74"/>
    </row>
    <row r="63" customFormat="false" ht="9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M63" s="74"/>
      <c r="N63" s="74"/>
      <c r="O63" s="74"/>
      <c r="P63" s="74"/>
      <c r="Q63" s="74"/>
    </row>
    <row r="64" customFormat="false" ht="9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M64" s="74"/>
      <c r="N64" s="74"/>
      <c r="O64" s="74"/>
      <c r="P64" s="74"/>
      <c r="Q64" s="74"/>
    </row>
    <row r="65" customFormat="false" ht="9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M65" s="74"/>
      <c r="N65" s="74"/>
      <c r="O65" s="74"/>
      <c r="P65" s="74"/>
      <c r="Q65" s="74"/>
    </row>
    <row r="66" customFormat="false" ht="9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M66" s="74"/>
      <c r="N66" s="74"/>
      <c r="O66" s="74"/>
      <c r="P66" s="74"/>
      <c r="Q66" s="74"/>
    </row>
    <row r="67" customFormat="false" ht="9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M67" s="74"/>
      <c r="N67" s="74"/>
      <c r="O67" s="74"/>
      <c r="P67" s="74"/>
      <c r="Q67" s="74"/>
    </row>
    <row r="68" customFormat="false" ht="9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M68" s="74"/>
      <c r="N68" s="74"/>
      <c r="O68" s="74"/>
      <c r="P68" s="74"/>
      <c r="Q68" s="74"/>
    </row>
    <row r="69" customFormat="false" ht="9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M69" s="74"/>
      <c r="N69" s="74"/>
      <c r="O69" s="74"/>
      <c r="P69" s="74"/>
      <c r="Q69" s="74"/>
    </row>
    <row r="70" customFormat="false" ht="9" hidden="false" customHeight="true" outlineLevel="0" collapsed="false">
      <c r="M70" s="74"/>
      <c r="N70" s="74"/>
      <c r="O70" s="74"/>
      <c r="P70" s="74"/>
      <c r="Q70" s="74"/>
    </row>
    <row r="71" customFormat="false" ht="9" hidden="false" customHeight="true" outlineLevel="0" collapsed="false">
      <c r="M71" s="74"/>
      <c r="N71" s="74"/>
      <c r="O71" s="74"/>
      <c r="P71" s="74"/>
      <c r="Q71" s="74"/>
    </row>
    <row r="72" customFormat="false" ht="9" hidden="false" customHeight="true" outlineLevel="0" collapsed="false">
      <c r="L72" s="74"/>
      <c r="M72" s="74"/>
      <c r="N72" s="74"/>
      <c r="O72" s="74"/>
      <c r="P72" s="74"/>
      <c r="Q72" s="74"/>
    </row>
    <row r="73" customFormat="false" ht="9" hidden="false" customHeight="true" outlineLevel="0" collapsed="false">
      <c r="L73" s="74"/>
      <c r="M73" s="74"/>
      <c r="N73" s="74"/>
      <c r="O73" s="74"/>
      <c r="P73" s="74"/>
      <c r="Q73" s="74"/>
    </row>
    <row r="74" customFormat="false" ht="9" hidden="false" customHeight="true" outlineLevel="0" collapsed="false">
      <c r="L74" s="74"/>
      <c r="M74" s="74"/>
      <c r="N74" s="74"/>
      <c r="O74" s="74"/>
      <c r="P74" s="74"/>
      <c r="Q74" s="74"/>
    </row>
    <row r="75" customFormat="false" ht="9" hidden="false" customHeight="true" outlineLevel="0" collapsed="false">
      <c r="L75" s="74"/>
      <c r="M75" s="74"/>
      <c r="N75" s="74"/>
      <c r="O75" s="74"/>
      <c r="P75" s="74"/>
      <c r="Q75" s="74"/>
    </row>
    <row r="76" customFormat="false" ht="9" hidden="false" customHeight="true" outlineLevel="0" collapsed="false">
      <c r="L76" s="74"/>
      <c r="M76" s="74"/>
      <c r="N76" s="74"/>
      <c r="O76" s="74"/>
      <c r="P76" s="74"/>
      <c r="Q76" s="74"/>
    </row>
    <row r="77" customFormat="false" ht="9" hidden="false" customHeight="true" outlineLevel="0" collapsed="false">
      <c r="L77" s="74"/>
      <c r="M77" s="74"/>
      <c r="N77" s="74"/>
      <c r="O77" s="74"/>
      <c r="P77" s="74"/>
      <c r="Q77" s="74"/>
    </row>
    <row r="78" customFormat="false" ht="9" hidden="false" customHeight="true" outlineLevel="0" collapsed="false">
      <c r="L78" s="74"/>
    </row>
    <row r="79" customFormat="false" ht="9" hidden="false" customHeight="true" outlineLevel="0" collapsed="false">
      <c r="L79" s="74"/>
    </row>
    <row r="80" customFormat="false" ht="9" hidden="false" customHeight="true" outlineLevel="0" collapsed="false">
      <c r="L80" s="74"/>
    </row>
    <row r="81" customFormat="false" ht="9" hidden="false" customHeight="true" outlineLevel="0" collapsed="false">
      <c r="L81" s="74"/>
    </row>
    <row r="82" customFormat="false" ht="9" hidden="false" customHeight="true" outlineLevel="0" collapsed="false">
      <c r="L82" s="74"/>
    </row>
    <row r="83" customFormat="false" ht="9" hidden="false" customHeight="true" outlineLevel="0" collapsed="false">
      <c r="L83" s="74"/>
    </row>
    <row r="84" customFormat="false" ht="9" hidden="false" customHeight="true" outlineLevel="0" collapsed="false">
      <c r="L84" s="74"/>
    </row>
    <row r="85" customFormat="false" ht="9" hidden="false" customHeight="true" outlineLevel="0" collapsed="false">
      <c r="L85" s="74"/>
    </row>
  </sheetData>
  <mergeCells count="28">
    <mergeCell ref="A1:K2"/>
    <mergeCell ref="M1:M2"/>
    <mergeCell ref="P1:P2"/>
    <mergeCell ref="S1:S2"/>
    <mergeCell ref="V1:V2"/>
    <mergeCell ref="D3:E3"/>
    <mergeCell ref="G3:H3"/>
    <mergeCell ref="J3:K3"/>
    <mergeCell ref="A18:B18"/>
    <mergeCell ref="D18:E18"/>
    <mergeCell ref="G18:H18"/>
    <mergeCell ref="J18:K18"/>
    <mergeCell ref="M22:M23"/>
    <mergeCell ref="P22:P23"/>
    <mergeCell ref="S22:S23"/>
    <mergeCell ref="V22:V23"/>
    <mergeCell ref="A30:B30"/>
    <mergeCell ref="D30:E30"/>
    <mergeCell ref="G30:H30"/>
    <mergeCell ref="J30:K30"/>
    <mergeCell ref="M33:M34"/>
    <mergeCell ref="P33:P34"/>
    <mergeCell ref="S33:S34"/>
    <mergeCell ref="V33:V34"/>
    <mergeCell ref="A40:B40"/>
    <mergeCell ref="D40:E40"/>
    <mergeCell ref="G40:H40"/>
    <mergeCell ref="J40:K40"/>
  </mergeCells>
  <printOptions headings="false" gridLines="false" gridLinesSet="true" horizontalCentered="false" verticalCentered="false"/>
  <pageMargins left="0.2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17.28125" defaultRowHeight="10.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4" width="5.56"/>
    <col collapsed="false" customWidth="true" hidden="false" outlineLevel="0" max="3" min="3" style="34" width="2.28"/>
    <col collapsed="false" customWidth="true" hidden="false" outlineLevel="0" max="4" min="4" style="34" width="17.42"/>
    <col collapsed="false" customWidth="true" hidden="false" outlineLevel="0" max="5" min="5" style="34" width="6.28"/>
    <col collapsed="false" customWidth="true" hidden="false" outlineLevel="0" max="6" min="6" style="34" width="4.99"/>
    <col collapsed="false" customWidth="true" hidden="false" outlineLevel="0" max="29" min="7" style="34" width="3.42"/>
    <col collapsed="false" customWidth="false" hidden="false" outlineLevel="0" max="257" min="30" style="34" width="17.28"/>
  </cols>
  <sheetData>
    <row r="1" customFormat="false" ht="10.5" hidden="false" customHeight="true" outlineLevel="0" collapsed="false">
      <c r="F1" s="34" t="s">
        <v>315</v>
      </c>
      <c r="G1" s="34" t="n">
        <v>1</v>
      </c>
      <c r="H1" s="34" t="n">
        <v>2</v>
      </c>
      <c r="I1" s="34" t="n">
        <v>3</v>
      </c>
      <c r="J1" s="34" t="n">
        <v>4</v>
      </c>
      <c r="K1" s="34" t="n">
        <v>5</v>
      </c>
      <c r="L1" s="34" t="n">
        <v>6</v>
      </c>
      <c r="M1" s="34" t="n">
        <v>7</v>
      </c>
      <c r="N1" s="34" t="n">
        <v>8</v>
      </c>
      <c r="O1" s="34" t="n">
        <v>9</v>
      </c>
      <c r="P1" s="34" t="n">
        <v>10</v>
      </c>
      <c r="Q1" s="34" t="n">
        <v>11</v>
      </c>
      <c r="R1" s="34" t="n">
        <v>12</v>
      </c>
      <c r="S1" s="34" t="n">
        <v>13</v>
      </c>
      <c r="T1" s="34" t="n">
        <v>14</v>
      </c>
      <c r="U1" s="34" t="n">
        <v>15</v>
      </c>
      <c r="V1" s="34" t="n">
        <v>16</v>
      </c>
      <c r="W1" s="34" t="n">
        <v>17</v>
      </c>
      <c r="X1" s="34" t="n">
        <v>18</v>
      </c>
      <c r="Y1" s="34" t="n">
        <v>19</v>
      </c>
      <c r="Z1" s="34" t="n">
        <v>20</v>
      </c>
      <c r="AA1" s="34" t="n">
        <v>21</v>
      </c>
      <c r="AB1" s="34" t="n">
        <v>22</v>
      </c>
    </row>
    <row r="2" customFormat="false" ht="10.5" hidden="false" customHeight="true" outlineLevel="0" collapsed="false">
      <c r="A2" s="34" t="n">
        <v>1</v>
      </c>
      <c r="B2" s="93" t="s">
        <v>47</v>
      </c>
      <c r="C2" s="94" t="s">
        <v>326</v>
      </c>
      <c r="D2" s="95" t="s">
        <v>265</v>
      </c>
      <c r="E2" s="96" t="s">
        <v>471</v>
      </c>
      <c r="F2" s="97" t="n">
        <f aca="false">SUM(G2:AB2)</f>
        <v>0</v>
      </c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</row>
    <row r="3" customFormat="false" ht="10.5" hidden="false" customHeight="true" outlineLevel="0" collapsed="false">
      <c r="A3" s="34" t="n">
        <v>2</v>
      </c>
      <c r="B3" s="93" t="s">
        <v>47</v>
      </c>
      <c r="C3" s="99" t="s">
        <v>328</v>
      </c>
      <c r="D3" s="98" t="s">
        <v>300</v>
      </c>
      <c r="E3" s="99" t="s">
        <v>472</v>
      </c>
      <c r="F3" s="97" t="n">
        <f aca="false">SUM(G3:AB3)</f>
        <v>0</v>
      </c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0.5" hidden="false" customHeight="true" outlineLevel="0" collapsed="false">
      <c r="A4" s="34" t="n">
        <v>3</v>
      </c>
      <c r="B4" s="93" t="s">
        <v>47</v>
      </c>
      <c r="C4" s="99" t="s">
        <v>328</v>
      </c>
      <c r="D4" s="98" t="s">
        <v>268</v>
      </c>
      <c r="E4" s="100" t="s">
        <v>473</v>
      </c>
      <c r="F4" s="97" t="n">
        <f aca="false">SUM(G4:AB4)</f>
        <v>0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</row>
    <row r="5" customFormat="false" ht="10.5" hidden="false" customHeight="true" outlineLevel="0" collapsed="false">
      <c r="A5" s="34" t="n">
        <v>4</v>
      </c>
      <c r="B5" s="93" t="s">
        <v>47</v>
      </c>
      <c r="C5" s="99" t="s">
        <v>328</v>
      </c>
      <c r="D5" s="98" t="s">
        <v>46</v>
      </c>
      <c r="E5" s="101" t="s">
        <v>474</v>
      </c>
      <c r="F5" s="97" t="n">
        <f aca="false">SUM(G5:AB5)</f>
        <v>0</v>
      </c>
      <c r="G5" s="98" t="n">
        <v>0</v>
      </c>
      <c r="H5" s="98"/>
      <c r="I5" s="98"/>
      <c r="J5" s="98"/>
      <c r="K5" s="98" t="n">
        <v>0</v>
      </c>
      <c r="L5" s="98" t="n">
        <v>0</v>
      </c>
      <c r="M5" s="98"/>
      <c r="N5" s="98" t="s">
        <v>329</v>
      </c>
      <c r="O5" s="98" t="n">
        <v>0</v>
      </c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</row>
    <row r="6" customFormat="false" ht="10.5" hidden="false" customHeight="true" outlineLevel="0" collapsed="false">
      <c r="A6" s="34" t="n">
        <v>5</v>
      </c>
      <c r="B6" s="93" t="s">
        <v>47</v>
      </c>
      <c r="C6" s="99" t="s">
        <v>328</v>
      </c>
      <c r="D6" s="98" t="s">
        <v>164</v>
      </c>
      <c r="E6" s="102" t="s">
        <v>475</v>
      </c>
      <c r="F6" s="97" t="n">
        <f aca="false">SUM(G6:AB6)</f>
        <v>0</v>
      </c>
      <c r="G6" s="98" t="n">
        <v>0</v>
      </c>
      <c r="H6" s="98"/>
      <c r="I6" s="98"/>
      <c r="J6" s="98"/>
      <c r="K6" s="98"/>
      <c r="L6" s="98"/>
      <c r="M6" s="98"/>
      <c r="N6" s="98"/>
      <c r="O6" s="98" t="n">
        <v>0</v>
      </c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</row>
    <row r="7" customFormat="false" ht="10.5" hidden="false" customHeight="true" outlineLevel="0" collapsed="false">
      <c r="A7" s="34" t="n">
        <v>6</v>
      </c>
      <c r="B7" s="93" t="s">
        <v>47</v>
      </c>
      <c r="C7" s="99" t="s">
        <v>328</v>
      </c>
      <c r="D7" s="98" t="s">
        <v>62</v>
      </c>
      <c r="E7" s="103" t="s">
        <v>476</v>
      </c>
      <c r="F7" s="97" t="n">
        <f aca="false">SUM(G7:AB7)</f>
        <v>0</v>
      </c>
      <c r="G7" s="98" t="n">
        <v>0</v>
      </c>
      <c r="H7" s="98"/>
      <c r="I7" s="98"/>
      <c r="J7" s="98"/>
      <c r="K7" s="98" t="n">
        <v>0</v>
      </c>
      <c r="L7" s="98" t="n">
        <v>0</v>
      </c>
      <c r="M7" s="98"/>
      <c r="N7" s="98"/>
      <c r="O7" s="98" t="n">
        <v>0</v>
      </c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</row>
    <row r="8" customFormat="false" ht="10.5" hidden="false" customHeight="true" outlineLevel="0" collapsed="false">
      <c r="A8" s="34" t="n">
        <v>7</v>
      </c>
      <c r="B8" s="93" t="s">
        <v>47</v>
      </c>
      <c r="C8" s="99" t="s">
        <v>328</v>
      </c>
      <c r="D8" s="98" t="s">
        <v>269</v>
      </c>
      <c r="E8" s="96" t="s">
        <v>471</v>
      </c>
      <c r="F8" s="97" t="n">
        <f aca="false">SUM(G8:AB8)</f>
        <v>0</v>
      </c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</row>
    <row r="9" customFormat="false" ht="10.5" hidden="false" customHeight="true" outlineLevel="0" collapsed="false">
      <c r="A9" s="34" t="n">
        <v>8</v>
      </c>
      <c r="B9" s="93" t="s">
        <v>47</v>
      </c>
      <c r="C9" s="102" t="s">
        <v>342</v>
      </c>
      <c r="D9" s="98" t="s">
        <v>78</v>
      </c>
      <c r="E9" s="104" t="s">
        <v>477</v>
      </c>
      <c r="F9" s="97" t="n">
        <f aca="false">SUM(G9:AB9)</f>
        <v>3</v>
      </c>
      <c r="G9" s="98"/>
      <c r="H9" s="98"/>
      <c r="I9" s="98"/>
      <c r="J9" s="98"/>
      <c r="K9" s="98"/>
      <c r="L9" s="98"/>
      <c r="M9" s="98"/>
      <c r="N9" s="98"/>
      <c r="O9" s="98"/>
      <c r="P9" s="98" t="n">
        <v>1</v>
      </c>
      <c r="Q9" s="98" t="n">
        <v>2</v>
      </c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</row>
    <row r="10" customFormat="false" ht="10.5" hidden="false" customHeight="true" outlineLevel="0" collapsed="false">
      <c r="A10" s="34" t="n">
        <v>9</v>
      </c>
      <c r="B10" s="93" t="s">
        <v>47</v>
      </c>
      <c r="C10" s="102" t="s">
        <v>342</v>
      </c>
      <c r="D10" s="98" t="s">
        <v>99</v>
      </c>
      <c r="E10" s="105" t="s">
        <v>478</v>
      </c>
      <c r="F10" s="97" t="n">
        <f aca="false">SUM(G10:AB10)</f>
        <v>1</v>
      </c>
      <c r="G10" s="98" t="n">
        <v>1</v>
      </c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</row>
    <row r="11" customFormat="false" ht="10.5" hidden="false" customHeight="true" outlineLevel="0" collapsed="false">
      <c r="A11" s="34" t="n">
        <v>10</v>
      </c>
      <c r="B11" s="93" t="s">
        <v>47</v>
      </c>
      <c r="C11" s="102" t="s">
        <v>342</v>
      </c>
      <c r="D11" s="98" t="s">
        <v>216</v>
      </c>
      <c r="E11" s="99" t="s">
        <v>472</v>
      </c>
      <c r="F11" s="97" t="n">
        <f aca="false">SUM(G11:AB11)</f>
        <v>1</v>
      </c>
      <c r="G11" s="98"/>
      <c r="H11" s="98"/>
      <c r="I11" s="98"/>
      <c r="J11" s="98"/>
      <c r="K11" s="98"/>
      <c r="L11" s="98"/>
      <c r="M11" s="98"/>
      <c r="N11" s="98"/>
      <c r="O11" s="98"/>
      <c r="P11" s="98" t="n">
        <v>1</v>
      </c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</row>
    <row r="12" customFormat="false" ht="10.5" hidden="false" customHeight="true" outlineLevel="0" collapsed="false">
      <c r="A12" s="34" t="n">
        <v>11</v>
      </c>
      <c r="B12" s="93" t="s">
        <v>47</v>
      </c>
      <c r="C12" s="102" t="s">
        <v>342</v>
      </c>
      <c r="D12" s="98" t="s">
        <v>281</v>
      </c>
      <c r="E12" s="104" t="s">
        <v>477</v>
      </c>
      <c r="F12" s="97" t="n">
        <f aca="false">SUM(G12:AB12)</f>
        <v>0</v>
      </c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</row>
    <row r="13" customFormat="false" ht="10.5" hidden="false" customHeight="true" outlineLevel="0" collapsed="false">
      <c r="A13" s="34" t="n">
        <v>12</v>
      </c>
      <c r="B13" s="93" t="s">
        <v>47</v>
      </c>
      <c r="C13" s="102" t="s">
        <v>342</v>
      </c>
      <c r="D13" s="98" t="s">
        <v>230</v>
      </c>
      <c r="E13" s="102" t="s">
        <v>475</v>
      </c>
      <c r="F13" s="97" t="n">
        <f aca="false">SUM(G13:AB13)</f>
        <v>0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</row>
    <row r="14" customFormat="false" ht="10.5" hidden="false" customHeight="true" outlineLevel="0" collapsed="false">
      <c r="A14" s="34" t="n">
        <v>13</v>
      </c>
      <c r="B14" s="93" t="s">
        <v>47</v>
      </c>
      <c r="C14" s="103" t="s">
        <v>329</v>
      </c>
      <c r="D14" s="98" t="s">
        <v>246</v>
      </c>
      <c r="E14" s="99" t="s">
        <v>472</v>
      </c>
      <c r="F14" s="97" t="n">
        <f aca="false">SUM(G14:AB14)</f>
        <v>1</v>
      </c>
      <c r="G14" s="98"/>
      <c r="H14" s="98" t="n">
        <v>1</v>
      </c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</row>
    <row r="15" customFormat="false" ht="10.5" hidden="false" customHeight="true" outlineLevel="0" collapsed="false">
      <c r="A15" s="34" t="n">
        <v>14</v>
      </c>
      <c r="B15" s="93" t="s">
        <v>47</v>
      </c>
      <c r="C15" s="103" t="s">
        <v>329</v>
      </c>
      <c r="D15" s="98" t="s">
        <v>119</v>
      </c>
      <c r="E15" s="104" t="s">
        <v>477</v>
      </c>
      <c r="F15" s="97" t="n">
        <f aca="false">SUM(G15:AB15)</f>
        <v>3</v>
      </c>
      <c r="G15" s="98"/>
      <c r="H15" s="98"/>
      <c r="I15" s="98"/>
      <c r="J15" s="98"/>
      <c r="K15" s="98"/>
      <c r="L15" s="98"/>
      <c r="M15" s="98"/>
      <c r="N15" s="98" t="n">
        <v>1</v>
      </c>
      <c r="O15" s="98"/>
      <c r="P15" s="98"/>
      <c r="Q15" s="98" t="n">
        <v>2</v>
      </c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</row>
    <row r="16" customFormat="false" ht="10.5" hidden="false" customHeight="true" outlineLevel="0" collapsed="false">
      <c r="A16" s="34" t="n">
        <v>15</v>
      </c>
      <c r="B16" s="93" t="s">
        <v>47</v>
      </c>
      <c r="C16" s="103" t="s">
        <v>329</v>
      </c>
      <c r="D16" s="98" t="s">
        <v>254</v>
      </c>
      <c r="E16" s="102" t="s">
        <v>475</v>
      </c>
      <c r="F16" s="97" t="n">
        <f aca="false">SUM(G16:AB16)</f>
        <v>6</v>
      </c>
      <c r="G16" s="98"/>
      <c r="H16" s="98"/>
      <c r="I16" s="98"/>
      <c r="J16" s="98" t="n">
        <v>1</v>
      </c>
      <c r="K16" s="98" t="n">
        <v>2</v>
      </c>
      <c r="L16" s="98" t="n">
        <v>2</v>
      </c>
      <c r="M16" s="98" t="n">
        <v>1</v>
      </c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</row>
    <row r="17" customFormat="false" ht="10.5" hidden="false" customHeight="true" outlineLevel="0" collapsed="false">
      <c r="A17" s="34" t="n">
        <v>16</v>
      </c>
      <c r="B17" s="93" t="s">
        <v>47</v>
      </c>
      <c r="C17" s="103" t="s">
        <v>329</v>
      </c>
      <c r="D17" s="98" t="s">
        <v>260</v>
      </c>
      <c r="E17" s="102" t="s">
        <v>475</v>
      </c>
      <c r="F17" s="97" t="n">
        <f aca="false">SUM(G17:AB17)</f>
        <v>0</v>
      </c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</row>
    <row r="18" customFormat="false" ht="10.5" hidden="false" customHeight="true" outlineLevel="0" collapsed="false">
      <c r="A18" s="34" t="n">
        <v>17</v>
      </c>
      <c r="B18" s="93" t="s">
        <v>47</v>
      </c>
      <c r="C18" s="103" t="s">
        <v>329</v>
      </c>
      <c r="D18" s="98" t="s">
        <v>135</v>
      </c>
      <c r="E18" s="96" t="s">
        <v>471</v>
      </c>
      <c r="F18" s="97" t="n">
        <f aca="false">SUM(G18:AB18)</f>
        <v>3</v>
      </c>
      <c r="G18" s="98" t="n">
        <v>1</v>
      </c>
      <c r="H18" s="98"/>
      <c r="I18" s="98"/>
      <c r="J18" s="98" t="n">
        <v>1</v>
      </c>
      <c r="K18" s="98"/>
      <c r="L18" s="98"/>
      <c r="M18" s="98"/>
      <c r="N18" s="98"/>
      <c r="O18" s="98" t="n">
        <v>1</v>
      </c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</row>
    <row r="19" customFormat="false" ht="10.5" hidden="false" customHeight="true" outlineLevel="0" collapsed="false">
      <c r="A19" s="34" t="n">
        <v>18</v>
      </c>
      <c r="B19" s="106" t="s">
        <v>81</v>
      </c>
      <c r="C19" s="94" t="s">
        <v>326</v>
      </c>
      <c r="D19" s="95" t="s">
        <v>148</v>
      </c>
      <c r="E19" s="94" t="s">
        <v>479</v>
      </c>
      <c r="F19" s="97" t="n">
        <f aca="false">SUM(G19:AB19)</f>
        <v>0</v>
      </c>
      <c r="G19" s="98"/>
      <c r="H19" s="98" t="n">
        <v>0</v>
      </c>
      <c r="I19" s="98"/>
      <c r="J19" s="98" t="n">
        <v>0</v>
      </c>
      <c r="K19" s="98" t="n">
        <v>0</v>
      </c>
      <c r="L19" s="98"/>
      <c r="M19" s="98"/>
      <c r="N19" s="98"/>
      <c r="O19" s="98" t="n">
        <v>0</v>
      </c>
      <c r="P19" s="98" t="n">
        <v>0</v>
      </c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</row>
    <row r="20" customFormat="false" ht="10.5" hidden="false" customHeight="true" outlineLevel="0" collapsed="false">
      <c r="A20" s="34" t="n">
        <v>19</v>
      </c>
      <c r="B20" s="106" t="s">
        <v>81</v>
      </c>
      <c r="C20" s="99" t="s">
        <v>328</v>
      </c>
      <c r="D20" s="98" t="s">
        <v>162</v>
      </c>
      <c r="E20" s="99" t="s">
        <v>472</v>
      </c>
      <c r="F20" s="97" t="n">
        <f aca="false">SUM(G20:AB20)</f>
        <v>0</v>
      </c>
      <c r="G20" s="98"/>
      <c r="H20" s="98" t="n">
        <v>0</v>
      </c>
      <c r="I20" s="98"/>
      <c r="J20" s="98" t="n">
        <v>0</v>
      </c>
      <c r="K20" s="98"/>
      <c r="L20" s="98"/>
      <c r="M20" s="98"/>
      <c r="N20" s="98"/>
      <c r="O20" s="98" t="n">
        <v>0</v>
      </c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</row>
    <row r="21" customFormat="false" ht="10.5" hidden="false" customHeight="true" outlineLevel="0" collapsed="false">
      <c r="A21" s="34" t="n">
        <v>20</v>
      </c>
      <c r="B21" s="106" t="s">
        <v>81</v>
      </c>
      <c r="C21" s="99" t="s">
        <v>328</v>
      </c>
      <c r="D21" s="98" t="s">
        <v>293</v>
      </c>
      <c r="E21" s="99" t="s">
        <v>472</v>
      </c>
      <c r="F21" s="97" t="n">
        <f aca="false">SUM(G21:AB21)</f>
        <v>0</v>
      </c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</row>
    <row r="22" customFormat="false" ht="10.5" hidden="false" customHeight="true" outlineLevel="0" collapsed="false">
      <c r="A22" s="34" t="n">
        <v>21</v>
      </c>
      <c r="B22" s="106" t="s">
        <v>81</v>
      </c>
      <c r="C22" s="99" t="s">
        <v>328</v>
      </c>
      <c r="D22" s="98" t="s">
        <v>158</v>
      </c>
      <c r="E22" s="102" t="s">
        <v>475</v>
      </c>
      <c r="F22" s="97" t="n">
        <f aca="false">SUM(G22:AB22)</f>
        <v>2</v>
      </c>
      <c r="G22" s="98" t="n">
        <v>1</v>
      </c>
      <c r="H22" s="98" t="n">
        <v>0</v>
      </c>
      <c r="I22" s="98"/>
      <c r="J22" s="98" t="n">
        <v>0</v>
      </c>
      <c r="K22" s="98" t="n">
        <v>0</v>
      </c>
      <c r="L22" s="98"/>
      <c r="M22" s="98"/>
      <c r="N22" s="98" t="n">
        <v>1</v>
      </c>
      <c r="O22" s="98" t="n">
        <v>0</v>
      </c>
      <c r="P22" s="98" t="n">
        <v>0</v>
      </c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</row>
    <row r="23" customFormat="false" ht="10.5" hidden="false" customHeight="true" outlineLevel="0" collapsed="false">
      <c r="A23" s="34" t="n">
        <v>22</v>
      </c>
      <c r="B23" s="106" t="s">
        <v>81</v>
      </c>
      <c r="C23" s="99" t="s">
        <v>328</v>
      </c>
      <c r="D23" s="98" t="s">
        <v>173</v>
      </c>
      <c r="E23" s="107" t="s">
        <v>480</v>
      </c>
      <c r="F23" s="97" t="n">
        <f aca="false">SUM(G23:AB23)</f>
        <v>0</v>
      </c>
      <c r="G23" s="98"/>
      <c r="H23" s="98" t="n">
        <v>0</v>
      </c>
      <c r="I23" s="98"/>
      <c r="J23" s="98" t="n">
        <v>0</v>
      </c>
      <c r="K23" s="98" t="n">
        <v>0</v>
      </c>
      <c r="L23" s="98"/>
      <c r="M23" s="98"/>
      <c r="N23" s="98"/>
      <c r="O23" s="98" t="n">
        <v>0</v>
      </c>
      <c r="P23" s="98" t="n">
        <v>0</v>
      </c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</row>
    <row r="24" customFormat="false" ht="10.5" hidden="false" customHeight="true" outlineLevel="0" collapsed="false">
      <c r="A24" s="34" t="n">
        <v>23</v>
      </c>
      <c r="B24" s="106" t="s">
        <v>81</v>
      </c>
      <c r="C24" s="99" t="s">
        <v>328</v>
      </c>
      <c r="D24" s="98" t="s">
        <v>187</v>
      </c>
      <c r="E24" s="108" t="s">
        <v>481</v>
      </c>
      <c r="F24" s="97" t="n">
        <f aca="false">SUM(G24:AB24)</f>
        <v>0</v>
      </c>
      <c r="G24" s="98" t="n">
        <v>1</v>
      </c>
      <c r="H24" s="98" t="n">
        <v>0</v>
      </c>
      <c r="I24" s="98" t="n">
        <v>-1</v>
      </c>
      <c r="J24" s="98"/>
      <c r="K24" s="98" t="n">
        <v>0</v>
      </c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</row>
    <row r="25" customFormat="false" ht="10.5" hidden="false" customHeight="true" outlineLevel="0" collapsed="false">
      <c r="A25" s="34" t="n">
        <v>24</v>
      </c>
      <c r="B25" s="106" t="s">
        <v>81</v>
      </c>
      <c r="C25" s="99" t="s">
        <v>328</v>
      </c>
      <c r="D25" s="98" t="s">
        <v>176</v>
      </c>
      <c r="E25" s="102" t="s">
        <v>475</v>
      </c>
      <c r="F25" s="97" t="n">
        <f aca="false">SUM(G25:AB25)</f>
        <v>0</v>
      </c>
      <c r="G25" s="98"/>
      <c r="H25" s="98"/>
      <c r="I25" s="98"/>
      <c r="J25" s="98"/>
      <c r="K25" s="98" t="n">
        <v>0</v>
      </c>
      <c r="L25" s="98"/>
      <c r="M25" s="98"/>
      <c r="N25" s="98"/>
      <c r="O25" s="98"/>
      <c r="P25" s="98" t="n">
        <v>0</v>
      </c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</row>
    <row r="26" customFormat="false" ht="10.5" hidden="false" customHeight="true" outlineLevel="0" collapsed="false">
      <c r="A26" s="34" t="n">
        <v>25</v>
      </c>
      <c r="B26" s="106" t="s">
        <v>81</v>
      </c>
      <c r="C26" s="102" t="s">
        <v>342</v>
      </c>
      <c r="D26" s="98" t="s">
        <v>197</v>
      </c>
      <c r="E26" s="107" t="s">
        <v>480</v>
      </c>
      <c r="F26" s="97" t="n">
        <f aca="false">SUM(G26:AB26)</f>
        <v>1</v>
      </c>
      <c r="G26" s="98"/>
      <c r="H26" s="98"/>
      <c r="I26" s="98"/>
      <c r="J26" s="98"/>
      <c r="K26" s="98"/>
      <c r="L26" s="98"/>
      <c r="M26" s="98"/>
      <c r="N26" s="98"/>
      <c r="O26" s="98" t="n">
        <v>1</v>
      </c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</row>
    <row r="27" customFormat="false" ht="10.5" hidden="false" customHeight="true" outlineLevel="0" collapsed="false">
      <c r="A27" s="34" t="n">
        <v>26</v>
      </c>
      <c r="B27" s="106" t="s">
        <v>81</v>
      </c>
      <c r="C27" s="102" t="s">
        <v>342</v>
      </c>
      <c r="D27" s="98" t="s">
        <v>80</v>
      </c>
      <c r="E27" s="105" t="s">
        <v>478</v>
      </c>
      <c r="F27" s="97" t="n">
        <f aca="false">SUM(G27:AB27)</f>
        <v>0</v>
      </c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</row>
    <row r="28" customFormat="false" ht="10.5" hidden="false" customHeight="true" outlineLevel="0" collapsed="false">
      <c r="A28" s="34" t="n">
        <v>27</v>
      </c>
      <c r="B28" s="106" t="s">
        <v>81</v>
      </c>
      <c r="C28" s="102" t="s">
        <v>342</v>
      </c>
      <c r="D28" s="98" t="s">
        <v>205</v>
      </c>
      <c r="E28" s="108" t="s">
        <v>481</v>
      </c>
      <c r="F28" s="97" t="n">
        <f aca="false">SUM(G28:AB28)</f>
        <v>1</v>
      </c>
      <c r="G28" s="98"/>
      <c r="H28" s="98" t="n">
        <v>1</v>
      </c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</row>
    <row r="29" customFormat="false" ht="10.5" hidden="false" customHeight="true" outlineLevel="0" collapsed="false">
      <c r="A29" s="34" t="n">
        <v>28</v>
      </c>
      <c r="B29" s="106" t="s">
        <v>81</v>
      </c>
      <c r="C29" s="102" t="s">
        <v>342</v>
      </c>
      <c r="D29" s="98" t="s">
        <v>214</v>
      </c>
      <c r="E29" s="94" t="s">
        <v>479</v>
      </c>
      <c r="F29" s="97" t="n">
        <f aca="false">SUM(G29:AB29)</f>
        <v>2</v>
      </c>
      <c r="G29" s="98"/>
      <c r="H29" s="98" t="n">
        <v>1</v>
      </c>
      <c r="I29" s="98"/>
      <c r="J29" s="98"/>
      <c r="K29" s="98"/>
      <c r="L29" s="98" t="n">
        <v>1</v>
      </c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</row>
    <row r="30" customFormat="false" ht="10.5" hidden="false" customHeight="true" outlineLevel="0" collapsed="false">
      <c r="A30" s="34" t="n">
        <v>29</v>
      </c>
      <c r="B30" s="106" t="s">
        <v>81</v>
      </c>
      <c r="C30" s="102" t="s">
        <v>342</v>
      </c>
      <c r="D30" s="98" t="s">
        <v>262</v>
      </c>
      <c r="E30" s="104" t="s">
        <v>477</v>
      </c>
      <c r="F30" s="97" t="n">
        <f aca="false">SUM(G30:AB30)</f>
        <v>0</v>
      </c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</row>
    <row r="31" customFormat="false" ht="10.5" hidden="false" customHeight="true" outlineLevel="0" collapsed="false">
      <c r="A31" s="34" t="n">
        <v>30</v>
      </c>
      <c r="B31" s="106" t="s">
        <v>81</v>
      </c>
      <c r="C31" s="102" t="s">
        <v>342</v>
      </c>
      <c r="D31" s="98" t="s">
        <v>109</v>
      </c>
      <c r="E31" s="103" t="s">
        <v>476</v>
      </c>
      <c r="F31" s="97" t="n">
        <f aca="false">SUM(G31:AB31)</f>
        <v>2</v>
      </c>
      <c r="G31" s="98"/>
      <c r="H31" s="98"/>
      <c r="I31" s="98"/>
      <c r="J31" s="98" t="n">
        <v>1</v>
      </c>
      <c r="K31" s="98"/>
      <c r="L31" s="98"/>
      <c r="M31" s="98"/>
      <c r="N31" s="98" t="n">
        <v>1</v>
      </c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customFormat="false" ht="10.5" hidden="false" customHeight="true" outlineLevel="0" collapsed="false">
      <c r="A32" s="34" t="n">
        <v>31</v>
      </c>
      <c r="B32" s="106" t="s">
        <v>81</v>
      </c>
      <c r="C32" s="103" t="s">
        <v>329</v>
      </c>
      <c r="D32" s="98" t="s">
        <v>117</v>
      </c>
      <c r="E32" s="96" t="s">
        <v>471</v>
      </c>
      <c r="F32" s="97" t="n">
        <f aca="false">SUM(G32:AB32)</f>
        <v>3</v>
      </c>
      <c r="G32" s="98"/>
      <c r="H32" s="98"/>
      <c r="I32" s="98"/>
      <c r="J32" s="98"/>
      <c r="K32" s="98"/>
      <c r="L32" s="98" t="n">
        <v>2</v>
      </c>
      <c r="M32" s="98"/>
      <c r="N32" s="98" t="n">
        <v>1</v>
      </c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0.5" hidden="false" customHeight="true" outlineLevel="0" collapsed="false">
      <c r="A33" s="34" t="n">
        <v>32</v>
      </c>
      <c r="B33" s="106" t="s">
        <v>81</v>
      </c>
      <c r="C33" s="103" t="s">
        <v>329</v>
      </c>
      <c r="D33" s="98" t="s">
        <v>127</v>
      </c>
      <c r="E33" s="103" t="s">
        <v>476</v>
      </c>
      <c r="F33" s="97" t="n">
        <f aca="false">SUM(G33:AB33)</f>
        <v>5</v>
      </c>
      <c r="G33" s="98"/>
      <c r="H33" s="98"/>
      <c r="I33" s="98" t="n">
        <v>1</v>
      </c>
      <c r="J33" s="98"/>
      <c r="K33" s="98" t="n">
        <v>1</v>
      </c>
      <c r="L33" s="98" t="n">
        <v>1</v>
      </c>
      <c r="M33" s="98" t="n">
        <v>1</v>
      </c>
      <c r="N33" s="98"/>
      <c r="O33" s="98"/>
      <c r="P33" s="98" t="n">
        <v>1</v>
      </c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</row>
    <row r="34" customFormat="false" ht="10.5" hidden="false" customHeight="true" outlineLevel="0" collapsed="false">
      <c r="A34" s="34" t="n">
        <v>33</v>
      </c>
      <c r="B34" s="106" t="s">
        <v>81</v>
      </c>
      <c r="C34" s="103" t="s">
        <v>329</v>
      </c>
      <c r="D34" s="98" t="s">
        <v>313</v>
      </c>
      <c r="E34" s="94" t="s">
        <v>479</v>
      </c>
      <c r="F34" s="97" t="n">
        <f aca="false">SUM(G34:AB34)</f>
        <v>0</v>
      </c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</row>
    <row r="35" customFormat="false" ht="10.5" hidden="false" customHeight="true" outlineLevel="0" collapsed="false">
      <c r="A35" s="34" t="n">
        <v>34</v>
      </c>
      <c r="B35" s="109" t="s">
        <v>54</v>
      </c>
      <c r="C35" s="94" t="s">
        <v>326</v>
      </c>
      <c r="D35" s="95" t="s">
        <v>6</v>
      </c>
      <c r="E35" s="105" t="s">
        <v>478</v>
      </c>
      <c r="F35" s="97" t="n">
        <f aca="false">SUM(G35:AB35)</f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/>
      <c r="L35" s="98"/>
      <c r="M35" s="98"/>
      <c r="N35" s="98"/>
      <c r="O35" s="98" t="n">
        <v>0</v>
      </c>
      <c r="P35" s="98"/>
      <c r="Q35" s="98" t="n">
        <v>0</v>
      </c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</row>
    <row r="36" customFormat="false" ht="10.5" hidden="false" customHeight="true" outlineLevel="0" collapsed="false">
      <c r="A36" s="34" t="n">
        <v>35</v>
      </c>
      <c r="B36" s="109" t="s">
        <v>54</v>
      </c>
      <c r="C36" s="99" t="s">
        <v>328</v>
      </c>
      <c r="D36" s="98" t="s">
        <v>160</v>
      </c>
      <c r="E36" s="94" t="s">
        <v>479</v>
      </c>
      <c r="F36" s="97" t="n">
        <f aca="false">SUM(G36:AB36)</f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/>
      <c r="L36" s="98"/>
      <c r="M36" s="98"/>
      <c r="N36" s="98"/>
      <c r="O36" s="98" t="n">
        <v>0</v>
      </c>
      <c r="P36" s="98"/>
      <c r="Q36" s="98" t="n">
        <v>0</v>
      </c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</row>
    <row r="37" customFormat="false" ht="10.5" hidden="false" customHeight="true" outlineLevel="0" collapsed="false">
      <c r="A37" s="34" t="n">
        <v>36</v>
      </c>
      <c r="B37" s="109" t="s">
        <v>54</v>
      </c>
      <c r="C37" s="99" t="s">
        <v>328</v>
      </c>
      <c r="D37" s="98" t="s">
        <v>53</v>
      </c>
      <c r="E37" s="104" t="s">
        <v>477</v>
      </c>
      <c r="F37" s="97" t="n">
        <f aca="false">SUM(G37:AB37)</f>
        <v>1</v>
      </c>
      <c r="G37" s="98" t="n">
        <v>0</v>
      </c>
      <c r="H37" s="98"/>
      <c r="I37" s="98"/>
      <c r="J37" s="98" t="n">
        <v>0</v>
      </c>
      <c r="K37" s="98"/>
      <c r="L37" s="98"/>
      <c r="M37" s="98" t="n">
        <v>1</v>
      </c>
      <c r="N37" s="98" t="s">
        <v>329</v>
      </c>
      <c r="O37" s="98" t="n">
        <v>0</v>
      </c>
      <c r="P37" s="98"/>
      <c r="Q37" s="98" t="n">
        <v>0</v>
      </c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</row>
    <row r="38" customFormat="false" ht="10.5" hidden="false" customHeight="true" outlineLevel="0" collapsed="false">
      <c r="A38" s="34" t="n">
        <v>37</v>
      </c>
      <c r="B38" s="109" t="s">
        <v>54</v>
      </c>
      <c r="C38" s="99" t="s">
        <v>328</v>
      </c>
      <c r="D38" s="98" t="s">
        <v>57</v>
      </c>
      <c r="E38" s="105" t="s">
        <v>478</v>
      </c>
      <c r="F38" s="97" t="n">
        <f aca="false">SUM(G38:AB38)</f>
        <v>0</v>
      </c>
      <c r="G38" s="98" t="n">
        <v>0</v>
      </c>
      <c r="H38" s="98" t="n">
        <v>0</v>
      </c>
      <c r="I38" s="98"/>
      <c r="J38" s="98" t="n">
        <v>0</v>
      </c>
      <c r="K38" s="98"/>
      <c r="L38" s="98"/>
      <c r="M38" s="98"/>
      <c r="N38" s="98"/>
      <c r="O38" s="98" t="n">
        <v>0</v>
      </c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</row>
    <row r="39" customFormat="false" ht="10.5" hidden="false" customHeight="true" outlineLevel="0" collapsed="false">
      <c r="A39" s="34" t="n">
        <v>38</v>
      </c>
      <c r="B39" s="109" t="s">
        <v>54</v>
      </c>
      <c r="C39" s="99" t="s">
        <v>328</v>
      </c>
      <c r="D39" s="98" t="s">
        <v>184</v>
      </c>
      <c r="E39" s="94" t="s">
        <v>479</v>
      </c>
      <c r="F39" s="97" t="n">
        <f aca="false">SUM(G39:AB39)</f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/>
      <c r="L39" s="98"/>
      <c r="M39" s="98"/>
      <c r="N39" s="98"/>
      <c r="O39" s="98" t="n">
        <v>0</v>
      </c>
      <c r="P39" s="98"/>
      <c r="Q39" s="98" t="n">
        <v>0</v>
      </c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</row>
    <row r="40" customFormat="false" ht="10.5" hidden="false" customHeight="true" outlineLevel="0" collapsed="false">
      <c r="A40" s="34" t="n">
        <v>39</v>
      </c>
      <c r="B40" s="109" t="s">
        <v>54</v>
      </c>
      <c r="C40" s="99" t="s">
        <v>328</v>
      </c>
      <c r="D40" s="98" t="s">
        <v>68</v>
      </c>
      <c r="E40" s="103" t="s">
        <v>476</v>
      </c>
      <c r="F40" s="97" t="n">
        <f aca="false">SUM(G40:AB40)</f>
        <v>0</v>
      </c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</row>
    <row r="41" customFormat="false" ht="10.5" hidden="false" customHeight="true" outlineLevel="0" collapsed="false">
      <c r="A41" s="34" t="n">
        <v>40</v>
      </c>
      <c r="B41" s="109" t="s">
        <v>54</v>
      </c>
      <c r="C41" s="99" t="s">
        <v>328</v>
      </c>
      <c r="D41" s="98" t="s">
        <v>171</v>
      </c>
      <c r="E41" s="110" t="s">
        <v>482</v>
      </c>
      <c r="F41" s="97" t="n">
        <f aca="false">SUM(G41:AB41)</f>
        <v>1</v>
      </c>
      <c r="G41" s="98"/>
      <c r="H41" s="98"/>
      <c r="I41" s="98" t="n">
        <v>0</v>
      </c>
      <c r="J41" s="98" t="n">
        <v>0</v>
      </c>
      <c r="K41" s="98"/>
      <c r="L41" s="98"/>
      <c r="M41" s="98"/>
      <c r="N41" s="98"/>
      <c r="O41" s="98" t="n">
        <v>0</v>
      </c>
      <c r="P41" s="98" t="n">
        <v>1</v>
      </c>
      <c r="Q41" s="98" t="n">
        <v>0</v>
      </c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</row>
    <row r="42" customFormat="false" ht="10.5" hidden="false" customHeight="true" outlineLevel="0" collapsed="false">
      <c r="A42" s="34" t="n">
        <v>41</v>
      </c>
      <c r="B42" s="109" t="s">
        <v>54</v>
      </c>
      <c r="C42" s="99" t="s">
        <v>328</v>
      </c>
      <c r="D42" s="98" t="s">
        <v>189</v>
      </c>
      <c r="E42" s="110" t="s">
        <v>482</v>
      </c>
      <c r="F42" s="97" t="n">
        <f aca="false">SUM(G42:AB42)</f>
        <v>0</v>
      </c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</row>
    <row r="43" customFormat="false" ht="10.5" hidden="false" customHeight="true" outlineLevel="0" collapsed="false">
      <c r="A43" s="34" t="n">
        <v>42</v>
      </c>
      <c r="B43" s="109" t="s">
        <v>54</v>
      </c>
      <c r="C43" s="102" t="s">
        <v>342</v>
      </c>
      <c r="D43" s="98" t="s">
        <v>213</v>
      </c>
      <c r="E43" s="110" t="s">
        <v>482</v>
      </c>
      <c r="F43" s="97" t="n">
        <f aca="false">SUM(G43:AB43)</f>
        <v>0</v>
      </c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</row>
    <row r="44" customFormat="false" ht="10.5" hidden="false" customHeight="true" outlineLevel="0" collapsed="false">
      <c r="A44" s="34" t="n">
        <v>43</v>
      </c>
      <c r="B44" s="109" t="s">
        <v>54</v>
      </c>
      <c r="C44" s="102" t="s">
        <v>342</v>
      </c>
      <c r="D44" s="98" t="s">
        <v>52</v>
      </c>
      <c r="E44" s="103" t="s">
        <v>476</v>
      </c>
      <c r="F44" s="97" t="n">
        <f aca="false">SUM(G44:AB44)</f>
        <v>0</v>
      </c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</row>
    <row r="45" customFormat="false" ht="10.5" hidden="false" customHeight="true" outlineLevel="0" collapsed="false">
      <c r="A45" s="34" t="n">
        <v>44</v>
      </c>
      <c r="B45" s="109" t="s">
        <v>54</v>
      </c>
      <c r="C45" s="102" t="s">
        <v>342</v>
      </c>
      <c r="D45" s="98" t="s">
        <v>102</v>
      </c>
      <c r="E45" s="104" t="s">
        <v>477</v>
      </c>
      <c r="F45" s="97" t="n">
        <f aca="false">SUM(G45:AB45)</f>
        <v>3</v>
      </c>
      <c r="G45" s="98" t="n">
        <v>1</v>
      </c>
      <c r="H45" s="98" t="n">
        <v>1</v>
      </c>
      <c r="I45" s="98"/>
      <c r="J45" s="98"/>
      <c r="K45" s="98"/>
      <c r="L45" s="98"/>
      <c r="M45" s="98"/>
      <c r="N45" s="98" t="n">
        <v>1</v>
      </c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</row>
    <row r="46" customFormat="false" ht="10.5" hidden="false" customHeight="true" outlineLevel="0" collapsed="false">
      <c r="A46" s="34" t="n">
        <v>45</v>
      </c>
      <c r="B46" s="109" t="s">
        <v>54</v>
      </c>
      <c r="C46" s="102" t="s">
        <v>342</v>
      </c>
      <c r="D46" s="98" t="s">
        <v>231</v>
      </c>
      <c r="E46" s="110" t="s">
        <v>482</v>
      </c>
      <c r="F46" s="97" t="n">
        <f aca="false">SUM(G46:AB46)</f>
        <v>1</v>
      </c>
      <c r="G46" s="98"/>
      <c r="H46" s="98"/>
      <c r="I46" s="98"/>
      <c r="J46" s="98" t="n">
        <v>1</v>
      </c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</row>
    <row r="47" customFormat="false" ht="10.5" hidden="false" customHeight="true" outlineLevel="0" collapsed="false">
      <c r="A47" s="34" t="n">
        <v>46</v>
      </c>
      <c r="B47" s="109" t="s">
        <v>54</v>
      </c>
      <c r="C47" s="103" t="s">
        <v>329</v>
      </c>
      <c r="D47" s="98" t="s">
        <v>259</v>
      </c>
      <c r="E47" s="108" t="s">
        <v>481</v>
      </c>
      <c r="F47" s="97" t="n">
        <f aca="false">SUM(G47:AB47)</f>
        <v>11</v>
      </c>
      <c r="G47" s="98" t="n">
        <v>1</v>
      </c>
      <c r="H47" s="98" t="n">
        <v>2</v>
      </c>
      <c r="I47" s="98" t="n">
        <v>1</v>
      </c>
      <c r="J47" s="98" t="n">
        <v>1</v>
      </c>
      <c r="K47" s="98"/>
      <c r="L47" s="98"/>
      <c r="M47" s="98"/>
      <c r="N47" s="98" t="n">
        <v>3</v>
      </c>
      <c r="O47" s="98"/>
      <c r="P47" s="98" t="n">
        <v>3</v>
      </c>
      <c r="Q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9" t="s">
        <v>483</v>
      </c>
    </row>
    <row r="48" customFormat="false" ht="10.5" hidden="false" customHeight="true" outlineLevel="0" collapsed="false">
      <c r="A48" s="34" t="n">
        <v>47</v>
      </c>
      <c r="B48" s="109" t="s">
        <v>54</v>
      </c>
      <c r="C48" s="103" t="s">
        <v>329</v>
      </c>
      <c r="D48" s="98" t="s">
        <v>134</v>
      </c>
      <c r="E48" s="105" t="s">
        <v>478</v>
      </c>
      <c r="F48" s="97" t="n">
        <f aca="false">SUM(G48:AB48)</f>
        <v>9</v>
      </c>
      <c r="G48" s="98" t="n">
        <v>1</v>
      </c>
      <c r="H48" s="98" t="n">
        <v>3</v>
      </c>
      <c r="I48" s="98" t="n">
        <v>1</v>
      </c>
      <c r="J48" s="98" t="n">
        <v>1</v>
      </c>
      <c r="K48" s="98" t="n">
        <v>1</v>
      </c>
      <c r="L48" s="98"/>
      <c r="M48" s="98" t="n">
        <v>1</v>
      </c>
      <c r="N48" s="98" t="n">
        <v>1</v>
      </c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</row>
    <row r="49" customFormat="false" ht="10.5" hidden="false" customHeight="true" outlineLevel="0" collapsed="false">
      <c r="A49" s="34" t="n">
        <v>48</v>
      </c>
      <c r="B49" s="109" t="s">
        <v>54</v>
      </c>
      <c r="C49" s="103" t="s">
        <v>329</v>
      </c>
      <c r="D49" s="98" t="s">
        <v>250</v>
      </c>
      <c r="E49" s="94" t="s">
        <v>479</v>
      </c>
      <c r="F49" s="97" t="n">
        <f aca="false">SUM(G49:AB49)</f>
        <v>2</v>
      </c>
      <c r="G49" s="98" t="n">
        <v>1</v>
      </c>
      <c r="H49" s="98"/>
      <c r="I49" s="98"/>
      <c r="J49" s="98"/>
      <c r="K49" s="98"/>
      <c r="L49" s="98"/>
      <c r="M49" s="98"/>
      <c r="N49" s="98"/>
      <c r="O49" s="98"/>
      <c r="P49" s="98" t="n">
        <v>1</v>
      </c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customFormat="false" ht="10.5" hidden="false" customHeight="true" outlineLevel="0" collapsed="false">
      <c r="A50" s="34" t="n">
        <v>49</v>
      </c>
      <c r="B50" s="109" t="s">
        <v>54</v>
      </c>
      <c r="C50" s="103" t="s">
        <v>329</v>
      </c>
      <c r="D50" s="98" t="s">
        <v>262</v>
      </c>
      <c r="E50" s="94" t="s">
        <v>479</v>
      </c>
      <c r="F50" s="97" t="n">
        <f aca="false">SUM(G50:AB50)</f>
        <v>0</v>
      </c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customFormat="false" ht="10.5" hidden="false" customHeight="true" outlineLevel="0" collapsed="false">
      <c r="A51" s="34" t="n">
        <v>50</v>
      </c>
      <c r="B51" s="111" t="s">
        <v>29</v>
      </c>
      <c r="C51" s="94" t="s">
        <v>326</v>
      </c>
      <c r="D51" s="95" t="s">
        <v>150</v>
      </c>
      <c r="E51" s="99" t="s">
        <v>472</v>
      </c>
      <c r="F51" s="97" t="n">
        <f aca="false">SUM(G51:AB51)</f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/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customFormat="false" ht="10.5" hidden="false" customHeight="true" outlineLevel="0" collapsed="false">
      <c r="A52" s="34" t="n">
        <v>51</v>
      </c>
      <c r="B52" s="111" t="s">
        <v>29</v>
      </c>
      <c r="C52" s="99" t="s">
        <v>328</v>
      </c>
      <c r="D52" s="98" t="s">
        <v>156</v>
      </c>
      <c r="E52" s="99" t="s">
        <v>472</v>
      </c>
      <c r="F52" s="97" t="n">
        <f aca="false">SUM(G52:AB52)</f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customFormat="false" ht="10.5" hidden="false" customHeight="true" outlineLevel="0" collapsed="false">
      <c r="A53" s="34" t="n">
        <v>52</v>
      </c>
      <c r="B53" s="111" t="s">
        <v>29</v>
      </c>
      <c r="C53" s="99" t="s">
        <v>328</v>
      </c>
      <c r="D53" s="98" t="s">
        <v>151</v>
      </c>
      <c r="E53" s="108" t="s">
        <v>481</v>
      </c>
      <c r="F53" s="97" t="n">
        <f aca="false">SUM(G53:AB53)</f>
        <v>1</v>
      </c>
      <c r="G53" s="98"/>
      <c r="H53" s="98" t="n">
        <v>0</v>
      </c>
      <c r="I53" s="98" t="n">
        <v>0</v>
      </c>
      <c r="J53" s="98"/>
      <c r="K53" s="98" t="n">
        <v>0</v>
      </c>
      <c r="L53" s="98"/>
      <c r="M53" s="98"/>
      <c r="N53" s="98" t="n">
        <v>0</v>
      </c>
      <c r="O53" s="98"/>
      <c r="P53" s="98" t="n">
        <v>0</v>
      </c>
      <c r="Q53" s="98" t="n">
        <v>1</v>
      </c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customFormat="false" ht="10.5" hidden="false" customHeight="true" outlineLevel="0" collapsed="false">
      <c r="A54" s="34" t="n">
        <v>53</v>
      </c>
      <c r="B54" s="111" t="s">
        <v>29</v>
      </c>
      <c r="C54" s="99" t="s">
        <v>328</v>
      </c>
      <c r="D54" s="98" t="s">
        <v>168</v>
      </c>
      <c r="E54" s="99" t="s">
        <v>472</v>
      </c>
      <c r="F54" s="97" t="n">
        <f aca="false">SUM(G54:AB54)</f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/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customFormat="false" ht="10.5" hidden="false" customHeight="true" outlineLevel="0" collapsed="false">
      <c r="A55" s="34" t="n">
        <v>54</v>
      </c>
      <c r="B55" s="111" t="s">
        <v>29</v>
      </c>
      <c r="C55" s="99" t="s">
        <v>328</v>
      </c>
      <c r="D55" s="98" t="s">
        <v>28</v>
      </c>
      <c r="E55" s="101" t="s">
        <v>474</v>
      </c>
      <c r="F55" s="97" t="n">
        <f aca="false">SUM(G55:AB55)</f>
        <v>0</v>
      </c>
      <c r="G55" s="98" t="n">
        <v>0</v>
      </c>
      <c r="H55" s="98" t="n">
        <v>0</v>
      </c>
      <c r="I55" s="98"/>
      <c r="J55" s="98" t="n">
        <v>0</v>
      </c>
      <c r="K55" s="98"/>
      <c r="L55" s="98"/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customFormat="false" ht="10.5" hidden="false" customHeight="true" outlineLevel="0" collapsed="false">
      <c r="A56" s="34" t="n">
        <v>55</v>
      </c>
      <c r="B56" s="111" t="s">
        <v>29</v>
      </c>
      <c r="C56" s="99" t="s">
        <v>328</v>
      </c>
      <c r="D56" s="98" t="s">
        <v>30</v>
      </c>
      <c r="E56" s="103" t="s">
        <v>476</v>
      </c>
      <c r="F56" s="97" t="n">
        <f aca="false">SUM(G56:AB56)</f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/>
      <c r="M56" s="98" t="n">
        <v>0</v>
      </c>
      <c r="N56" s="98" t="n">
        <v>0</v>
      </c>
      <c r="O56" s="98" t="n">
        <v>0</v>
      </c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customFormat="false" ht="10.5" hidden="false" customHeight="true" outlineLevel="0" collapsed="false">
      <c r="A57" s="34" t="n">
        <v>56</v>
      </c>
      <c r="B57" s="111" t="s">
        <v>29</v>
      </c>
      <c r="C57" s="99" t="s">
        <v>328</v>
      </c>
      <c r="D57" s="98" t="s">
        <v>41</v>
      </c>
      <c r="E57" s="105" t="s">
        <v>478</v>
      </c>
      <c r="F57" s="97" t="n">
        <f aca="false">SUM(G57:AB57)</f>
        <v>2</v>
      </c>
      <c r="G57" s="98" t="n">
        <v>0</v>
      </c>
      <c r="H57" s="98" t="n">
        <v>0</v>
      </c>
      <c r="I57" s="98" t="n">
        <v>0</v>
      </c>
      <c r="J57" s="98" t="n">
        <v>2</v>
      </c>
      <c r="K57" s="98" t="n">
        <v>0</v>
      </c>
      <c r="L57" s="98"/>
      <c r="M57" s="98" t="n">
        <v>0</v>
      </c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customFormat="false" ht="10.5" hidden="false" customHeight="true" outlineLevel="0" collapsed="false">
      <c r="A58" s="34" t="n">
        <v>57</v>
      </c>
      <c r="B58" s="111" t="s">
        <v>29</v>
      </c>
      <c r="C58" s="99" t="s">
        <v>328</v>
      </c>
      <c r="D58" s="98" t="s">
        <v>52</v>
      </c>
      <c r="E58" s="100" t="s">
        <v>473</v>
      </c>
      <c r="F58" s="97" t="n">
        <f aca="false">SUM(G58:AB58)</f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/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customFormat="false" ht="10.5" hidden="false" customHeight="true" outlineLevel="0" collapsed="false">
      <c r="A59" s="34" t="n">
        <v>58</v>
      </c>
      <c r="B59" s="111" t="s">
        <v>29</v>
      </c>
      <c r="C59" s="99" t="s">
        <v>328</v>
      </c>
      <c r="D59" s="98" t="s">
        <v>299</v>
      </c>
      <c r="E59" s="107" t="s">
        <v>480</v>
      </c>
      <c r="F59" s="97" t="n">
        <f aca="false">SUM(G59:AB59)</f>
        <v>0</v>
      </c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customFormat="false" ht="10.5" hidden="false" customHeight="true" outlineLevel="0" collapsed="false">
      <c r="A60" s="34" t="n">
        <v>59</v>
      </c>
      <c r="B60" s="111" t="s">
        <v>29</v>
      </c>
      <c r="C60" s="102" t="s">
        <v>342</v>
      </c>
      <c r="D60" s="98" t="s">
        <v>199</v>
      </c>
      <c r="E60" s="108" t="s">
        <v>481</v>
      </c>
      <c r="F60" s="97" t="n">
        <f aca="false">SUM(G60:AB60)</f>
        <v>4</v>
      </c>
      <c r="G60" s="98"/>
      <c r="H60" s="98" t="n">
        <v>1</v>
      </c>
      <c r="I60" s="98"/>
      <c r="J60" s="98" t="n">
        <v>2</v>
      </c>
      <c r="K60" s="98"/>
      <c r="L60" s="98"/>
      <c r="M60" s="98"/>
      <c r="N60" s="98" t="n">
        <v>1</v>
      </c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</row>
    <row r="61" customFormat="false" ht="10.5" hidden="false" customHeight="true" outlineLevel="0" collapsed="false">
      <c r="A61" s="34" t="n">
        <v>60</v>
      </c>
      <c r="B61" s="111" t="s">
        <v>29</v>
      </c>
      <c r="C61" s="102" t="s">
        <v>342</v>
      </c>
      <c r="D61" s="98" t="s">
        <v>307</v>
      </c>
      <c r="E61" s="107" t="s">
        <v>480</v>
      </c>
      <c r="F61" s="97" t="n">
        <f aca="false">SUM(G61:AB61)</f>
        <v>0</v>
      </c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</row>
    <row r="62" customFormat="false" ht="10.5" hidden="false" customHeight="true" outlineLevel="0" collapsed="false">
      <c r="A62" s="34" t="n">
        <v>61</v>
      </c>
      <c r="B62" s="111" t="s">
        <v>29</v>
      </c>
      <c r="C62" s="102" t="s">
        <v>342</v>
      </c>
      <c r="D62" s="98" t="s">
        <v>220</v>
      </c>
      <c r="E62" s="94" t="s">
        <v>479</v>
      </c>
      <c r="F62" s="97" t="n">
        <f aca="false">SUM(G62:AB62)</f>
        <v>1</v>
      </c>
      <c r="G62" s="98"/>
      <c r="H62" s="98"/>
      <c r="I62" s="98"/>
      <c r="J62" s="98"/>
      <c r="K62" s="98"/>
      <c r="L62" s="98"/>
      <c r="M62" s="98"/>
      <c r="N62" s="98"/>
      <c r="O62" s="98"/>
      <c r="P62" s="98" t="n">
        <v>1</v>
      </c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</row>
    <row r="63" customFormat="false" ht="10.5" hidden="false" customHeight="true" outlineLevel="0" collapsed="false">
      <c r="A63" s="34" t="n">
        <v>62</v>
      </c>
      <c r="B63" s="111" t="s">
        <v>29</v>
      </c>
      <c r="C63" s="102" t="s">
        <v>342</v>
      </c>
      <c r="D63" s="98" t="s">
        <v>107</v>
      </c>
      <c r="E63" s="104" t="s">
        <v>477</v>
      </c>
      <c r="F63" s="97" t="n">
        <f aca="false">SUM(G63:AB63)</f>
        <v>7</v>
      </c>
      <c r="G63" s="98"/>
      <c r="H63" s="98"/>
      <c r="I63" s="98" t="n">
        <v>2</v>
      </c>
      <c r="J63" s="98"/>
      <c r="K63" s="98"/>
      <c r="L63" s="98" t="n">
        <v>1</v>
      </c>
      <c r="M63" s="98"/>
      <c r="N63" s="98" t="n">
        <v>1</v>
      </c>
      <c r="O63" s="98" t="n">
        <v>1</v>
      </c>
      <c r="P63" s="98"/>
      <c r="Q63" s="98" t="n">
        <v>2</v>
      </c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</row>
    <row r="64" customFormat="false" ht="10.5" hidden="false" customHeight="true" outlineLevel="0" collapsed="false">
      <c r="A64" s="34" t="n">
        <v>63</v>
      </c>
      <c r="B64" s="111" t="s">
        <v>29</v>
      </c>
      <c r="C64" s="102" t="s">
        <v>342</v>
      </c>
      <c r="D64" s="98" t="s">
        <v>108</v>
      </c>
      <c r="E64" s="101" t="s">
        <v>474</v>
      </c>
      <c r="F64" s="97" t="n">
        <f aca="false">SUM(G64:AB64)</f>
        <v>0</v>
      </c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</row>
    <row r="65" customFormat="false" ht="10.5" hidden="false" customHeight="true" outlineLevel="0" collapsed="false">
      <c r="A65" s="34" t="n">
        <v>64</v>
      </c>
      <c r="B65" s="111" t="s">
        <v>29</v>
      </c>
      <c r="C65" s="102" t="s">
        <v>342</v>
      </c>
      <c r="D65" s="98" t="s">
        <v>104</v>
      </c>
      <c r="E65" s="105" t="s">
        <v>478</v>
      </c>
      <c r="F65" s="97" t="n">
        <f aca="false">SUM(G65:AB65)</f>
        <v>1</v>
      </c>
      <c r="G65" s="98"/>
      <c r="H65" s="98"/>
      <c r="I65" s="98"/>
      <c r="J65" s="98" t="n">
        <v>1</v>
      </c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</row>
    <row r="66" customFormat="false" ht="10.5" hidden="false" customHeight="true" outlineLevel="0" collapsed="false">
      <c r="A66" s="34" t="n">
        <v>65</v>
      </c>
      <c r="B66" s="111" t="s">
        <v>29</v>
      </c>
      <c r="C66" s="103" t="s">
        <v>329</v>
      </c>
      <c r="D66" s="98" t="s">
        <v>249</v>
      </c>
      <c r="E66" s="110" t="s">
        <v>482</v>
      </c>
      <c r="F66" s="97" t="n">
        <f aca="false">SUM(G66:AB66)</f>
        <v>5</v>
      </c>
      <c r="G66" s="98"/>
      <c r="H66" s="98"/>
      <c r="I66" s="98" t="n">
        <v>2</v>
      </c>
      <c r="J66" s="98"/>
      <c r="K66" s="98"/>
      <c r="L66" s="98" t="n">
        <v>1</v>
      </c>
      <c r="M66" s="98"/>
      <c r="N66" s="98" t="n">
        <v>1</v>
      </c>
      <c r="O66" s="98"/>
      <c r="P66" s="98"/>
      <c r="Q66" s="98" t="n">
        <v>1</v>
      </c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</row>
    <row r="67" customFormat="false" ht="10.5" hidden="false" customHeight="true" outlineLevel="0" collapsed="false">
      <c r="A67" s="34" t="n">
        <v>66</v>
      </c>
      <c r="B67" s="111" t="s">
        <v>29</v>
      </c>
      <c r="C67" s="103" t="s">
        <v>329</v>
      </c>
      <c r="D67" s="98" t="s">
        <v>128</v>
      </c>
      <c r="E67" s="105" t="s">
        <v>478</v>
      </c>
      <c r="F67" s="97" t="n">
        <f aca="false">SUM(G67:AB67)</f>
        <v>4</v>
      </c>
      <c r="G67" s="98"/>
      <c r="H67" s="98"/>
      <c r="I67" s="98"/>
      <c r="J67" s="98" t="n">
        <v>1</v>
      </c>
      <c r="K67" s="98"/>
      <c r="L67" s="98"/>
      <c r="M67" s="98" t="n">
        <v>3</v>
      </c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</row>
    <row r="68" customFormat="false" ht="10.5" hidden="false" customHeight="true" outlineLevel="0" collapsed="false">
      <c r="A68" s="34" t="n">
        <v>67</v>
      </c>
      <c r="B68" s="112" t="s">
        <v>45</v>
      </c>
      <c r="C68" s="99" t="s">
        <v>328</v>
      </c>
      <c r="D68" s="98" t="s">
        <v>44</v>
      </c>
      <c r="E68" s="104" t="s">
        <v>477</v>
      </c>
      <c r="F68" s="97" t="n">
        <f aca="false">SUM(G68:AB68)</f>
        <v>0</v>
      </c>
      <c r="G68" s="98"/>
      <c r="H68" s="98"/>
      <c r="I68" s="98"/>
      <c r="J68" s="98"/>
      <c r="K68" s="98"/>
      <c r="L68" s="98"/>
      <c r="M68" s="98"/>
      <c r="N68" s="98"/>
      <c r="O68" s="98"/>
      <c r="P68" s="98" t="n">
        <v>0</v>
      </c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</row>
    <row r="69" customFormat="false" ht="10.5" hidden="false" customHeight="true" outlineLevel="0" collapsed="false">
      <c r="A69" s="34" t="n">
        <v>68</v>
      </c>
      <c r="B69" s="112" t="s">
        <v>45</v>
      </c>
      <c r="C69" s="99" t="s">
        <v>328</v>
      </c>
      <c r="D69" s="98" t="s">
        <v>183</v>
      </c>
      <c r="E69" s="110" t="s">
        <v>482</v>
      </c>
      <c r="F69" s="97" t="n">
        <f aca="false">SUM(G69:AB69)</f>
        <v>0</v>
      </c>
      <c r="G69" s="98"/>
      <c r="H69" s="98"/>
      <c r="I69" s="98"/>
      <c r="J69" s="98"/>
      <c r="K69" s="98"/>
      <c r="L69" s="98"/>
      <c r="M69" s="98"/>
      <c r="N69" s="98"/>
      <c r="O69" s="98"/>
      <c r="P69" s="98" t="n">
        <v>0</v>
      </c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</row>
    <row r="70" customFormat="false" ht="10.5" hidden="false" customHeight="true" outlineLevel="0" collapsed="false">
      <c r="A70" s="34" t="n">
        <v>69</v>
      </c>
      <c r="B70" s="112" t="s">
        <v>45</v>
      </c>
      <c r="C70" s="99" t="s">
        <v>328</v>
      </c>
      <c r="D70" s="98" t="s">
        <v>66</v>
      </c>
      <c r="E70" s="104" t="s">
        <v>477</v>
      </c>
      <c r="F70" s="97" t="n">
        <f aca="false">SUM(G70:AB70)</f>
        <v>0</v>
      </c>
      <c r="G70" s="98"/>
      <c r="H70" s="98"/>
      <c r="I70" s="98"/>
      <c r="J70" s="98"/>
      <c r="K70" s="98"/>
      <c r="L70" s="98"/>
      <c r="M70" s="98" t="n">
        <v>0</v>
      </c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</row>
    <row r="71" customFormat="false" ht="10.5" hidden="false" customHeight="true" outlineLevel="0" collapsed="false">
      <c r="A71" s="34" t="n">
        <v>70</v>
      </c>
      <c r="B71" s="112" t="s">
        <v>45</v>
      </c>
      <c r="C71" s="102" t="s">
        <v>342</v>
      </c>
      <c r="D71" s="98" t="s">
        <v>285</v>
      </c>
      <c r="E71" s="101" t="s">
        <v>474</v>
      </c>
      <c r="F71" s="97" t="n">
        <f aca="false">SUM(G71:AB71)</f>
        <v>0</v>
      </c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</row>
    <row r="72" customFormat="false" ht="10.5" hidden="false" customHeight="true" outlineLevel="0" collapsed="false">
      <c r="A72" s="34" t="n">
        <v>71</v>
      </c>
      <c r="B72" s="112" t="s">
        <v>45</v>
      </c>
      <c r="C72" s="102" t="s">
        <v>342</v>
      </c>
      <c r="D72" s="98" t="s">
        <v>73</v>
      </c>
      <c r="E72" s="101" t="s">
        <v>474</v>
      </c>
      <c r="F72" s="97" t="n">
        <f aca="false">SUM(G72:AB72)</f>
        <v>0</v>
      </c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</row>
    <row r="73" customFormat="false" ht="10.5" hidden="false" customHeight="true" outlineLevel="0" collapsed="false">
      <c r="A73" s="34" t="n">
        <v>72</v>
      </c>
      <c r="B73" s="112" t="s">
        <v>45</v>
      </c>
      <c r="C73" s="102" t="s">
        <v>342</v>
      </c>
      <c r="D73" s="98" t="s">
        <v>207</v>
      </c>
      <c r="E73" s="110" t="s">
        <v>482</v>
      </c>
      <c r="F73" s="97" t="n">
        <f aca="false">SUM(G73:AB73)</f>
        <v>0</v>
      </c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</row>
    <row r="74" customFormat="false" ht="10.5" hidden="false" customHeight="true" outlineLevel="0" collapsed="false">
      <c r="A74" s="34" t="n">
        <v>73</v>
      </c>
      <c r="B74" s="112" t="s">
        <v>45</v>
      </c>
      <c r="C74" s="102" t="s">
        <v>342</v>
      </c>
      <c r="D74" s="98" t="s">
        <v>206</v>
      </c>
      <c r="E74" s="102" t="s">
        <v>475</v>
      </c>
      <c r="F74" s="97" t="n">
        <f aca="false">SUM(G74:AB74)</f>
        <v>1</v>
      </c>
      <c r="G74" s="98"/>
      <c r="H74" s="98"/>
      <c r="I74" s="98"/>
      <c r="J74" s="98"/>
      <c r="K74" s="98"/>
      <c r="L74" s="98"/>
      <c r="M74" s="98"/>
      <c r="N74" s="98"/>
      <c r="O74" s="98"/>
      <c r="P74" s="98" t="n">
        <v>1</v>
      </c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</row>
    <row r="75" customFormat="false" ht="10.5" hidden="false" customHeight="true" outlineLevel="0" collapsed="false">
      <c r="A75" s="34" t="n">
        <v>74</v>
      </c>
      <c r="B75" s="112" t="s">
        <v>45</v>
      </c>
      <c r="C75" s="102" t="s">
        <v>342</v>
      </c>
      <c r="D75" s="98" t="s">
        <v>88</v>
      </c>
      <c r="E75" s="96" t="s">
        <v>471</v>
      </c>
      <c r="F75" s="97" t="n">
        <f aca="false">SUM(G75:AB75)</f>
        <v>0</v>
      </c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</row>
    <row r="76" customFormat="false" ht="10.5" hidden="false" customHeight="true" outlineLevel="0" collapsed="false">
      <c r="A76" s="34" t="n">
        <v>75</v>
      </c>
      <c r="B76" s="112" t="s">
        <v>45</v>
      </c>
      <c r="C76" s="102" t="s">
        <v>342</v>
      </c>
      <c r="D76" s="98" t="s">
        <v>215</v>
      </c>
      <c r="E76" s="107" t="s">
        <v>480</v>
      </c>
      <c r="F76" s="97" t="n">
        <f aca="false">SUM(G76:AB76)</f>
        <v>0</v>
      </c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</row>
    <row r="77" customFormat="false" ht="10.5" hidden="false" customHeight="true" outlineLevel="0" collapsed="false">
      <c r="A77" s="34" t="n">
        <v>76</v>
      </c>
      <c r="B77" s="112" t="s">
        <v>45</v>
      </c>
      <c r="C77" s="102" t="s">
        <v>342</v>
      </c>
      <c r="D77" s="98" t="s">
        <v>222</v>
      </c>
      <c r="E77" s="99" t="s">
        <v>472</v>
      </c>
      <c r="F77" s="97" t="n">
        <f aca="false">SUM(G77:AB77)</f>
        <v>2</v>
      </c>
      <c r="G77" s="98"/>
      <c r="H77" s="98"/>
      <c r="I77" s="98"/>
      <c r="J77" s="98"/>
      <c r="K77" s="98"/>
      <c r="L77" s="98" t="n">
        <v>1</v>
      </c>
      <c r="M77" s="98"/>
      <c r="N77" s="98" t="n">
        <v>1</v>
      </c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customFormat="false" ht="10.5" hidden="false" customHeight="true" outlineLevel="0" collapsed="false">
      <c r="A78" s="34" t="n">
        <v>77</v>
      </c>
      <c r="B78" s="112" t="s">
        <v>45</v>
      </c>
      <c r="C78" s="102" t="s">
        <v>342</v>
      </c>
      <c r="D78" s="98" t="s">
        <v>106</v>
      </c>
      <c r="E78" s="100" t="s">
        <v>473</v>
      </c>
      <c r="F78" s="97" t="n">
        <f aca="false">SUM(G78:AB78)</f>
        <v>0</v>
      </c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customFormat="false" ht="10.5" hidden="false" customHeight="true" outlineLevel="0" collapsed="false">
      <c r="A79" s="34" t="n">
        <v>78</v>
      </c>
      <c r="B79" s="112" t="s">
        <v>45</v>
      </c>
      <c r="C79" s="103" t="s">
        <v>329</v>
      </c>
      <c r="D79" s="98" t="s">
        <v>112</v>
      </c>
      <c r="E79" s="100" t="s">
        <v>473</v>
      </c>
      <c r="F79" s="97" t="n">
        <f aca="false">SUM(G79:AB79)</f>
        <v>2</v>
      </c>
      <c r="G79" s="98"/>
      <c r="H79" s="98" t="n">
        <v>1</v>
      </c>
      <c r="I79" s="98"/>
      <c r="J79" s="98"/>
      <c r="K79" s="98"/>
      <c r="L79" s="98"/>
      <c r="M79" s="98"/>
      <c r="N79" s="98" t="n">
        <v>1</v>
      </c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customFormat="false" ht="10.5" hidden="false" customHeight="true" outlineLevel="0" collapsed="false">
      <c r="A80" s="34" t="n">
        <v>79</v>
      </c>
      <c r="B80" s="112" t="s">
        <v>45</v>
      </c>
      <c r="C80" s="103" t="s">
        <v>329</v>
      </c>
      <c r="D80" s="98" t="s">
        <v>244</v>
      </c>
      <c r="E80" s="94" t="s">
        <v>479</v>
      </c>
      <c r="F80" s="97" t="n">
        <f aca="false">SUM(G80:AB80)</f>
        <v>1</v>
      </c>
      <c r="G80" s="98"/>
      <c r="H80" s="98"/>
      <c r="I80" s="98"/>
      <c r="J80" s="98" t="n">
        <v>1</v>
      </c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9" t="s">
        <v>483</v>
      </c>
    </row>
    <row r="81" customFormat="false" ht="10.5" hidden="false" customHeight="true" outlineLevel="0" collapsed="false">
      <c r="A81" s="34" t="n">
        <v>80</v>
      </c>
      <c r="B81" s="112" t="s">
        <v>45</v>
      </c>
      <c r="C81" s="103" t="s">
        <v>329</v>
      </c>
      <c r="D81" s="98" t="s">
        <v>59</v>
      </c>
      <c r="E81" s="101" t="s">
        <v>474</v>
      </c>
      <c r="F81" s="97" t="n">
        <f aca="false">SUM(G81:AB81)</f>
        <v>0</v>
      </c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customFormat="false" ht="10.5" hidden="false" customHeight="true" outlineLevel="0" collapsed="false">
      <c r="A82" s="34" t="n">
        <v>81</v>
      </c>
      <c r="B82" s="113" t="s">
        <v>33</v>
      </c>
      <c r="C82" s="94" t="s">
        <v>326</v>
      </c>
      <c r="D82" s="95" t="s">
        <v>146</v>
      </c>
      <c r="E82" s="102" t="s">
        <v>475</v>
      </c>
      <c r="F82" s="97" t="n">
        <f aca="false">SUM(G82:AB82)</f>
        <v>0</v>
      </c>
      <c r="G82" s="98"/>
      <c r="H82" s="98" t="n">
        <v>0</v>
      </c>
      <c r="I82" s="98" t="n">
        <v>0</v>
      </c>
      <c r="J82" s="98"/>
      <c r="K82" s="98"/>
      <c r="L82" s="98"/>
      <c r="M82" s="98"/>
      <c r="N82" s="98" t="n">
        <v>0</v>
      </c>
      <c r="O82" s="98" t="n">
        <v>0</v>
      </c>
      <c r="P82" s="98"/>
      <c r="Q82" s="98" t="n">
        <v>0</v>
      </c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customFormat="false" ht="10.5" hidden="false" customHeight="true" outlineLevel="0" collapsed="false">
      <c r="A83" s="34" t="n">
        <v>82</v>
      </c>
      <c r="B83" s="113" t="s">
        <v>33</v>
      </c>
      <c r="C83" s="99" t="s">
        <v>328</v>
      </c>
      <c r="D83" s="98" t="s">
        <v>152</v>
      </c>
      <c r="E83" s="102" t="s">
        <v>475</v>
      </c>
      <c r="F83" s="97" t="n">
        <f aca="false">SUM(G83:AB83)</f>
        <v>0</v>
      </c>
      <c r="G83" s="98"/>
      <c r="H83" s="98" t="n">
        <v>0</v>
      </c>
      <c r="I83" s="98" t="n">
        <v>0</v>
      </c>
      <c r="J83" s="98"/>
      <c r="K83" s="98"/>
      <c r="L83" s="98"/>
      <c r="M83" s="98"/>
      <c r="N83" s="98" t="n">
        <v>0</v>
      </c>
      <c r="O83" s="98" t="n">
        <v>0</v>
      </c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customFormat="false" ht="10.5" hidden="false" customHeight="true" outlineLevel="0" collapsed="false">
      <c r="A84" s="34" t="n">
        <v>83</v>
      </c>
      <c r="B84" s="113" t="s">
        <v>33</v>
      </c>
      <c r="C84" s="99" t="s">
        <v>328</v>
      </c>
      <c r="D84" s="98" t="s">
        <v>157</v>
      </c>
      <c r="E84" s="108" t="s">
        <v>481</v>
      </c>
      <c r="F84" s="97" t="n">
        <f aca="false">SUM(G84:AB84)</f>
        <v>1</v>
      </c>
      <c r="G84" s="98"/>
      <c r="H84" s="98" t="n">
        <v>0</v>
      </c>
      <c r="I84" s="98" t="n">
        <v>0</v>
      </c>
      <c r="J84" s="98"/>
      <c r="K84" s="98"/>
      <c r="L84" s="98"/>
      <c r="M84" s="98" t="n">
        <v>1</v>
      </c>
      <c r="N84" s="98" t="n">
        <v>0</v>
      </c>
      <c r="O84" s="98" t="n">
        <v>0</v>
      </c>
      <c r="P84" s="98"/>
      <c r="Q84" s="98" t="n">
        <v>0</v>
      </c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customFormat="false" ht="10.5" hidden="false" customHeight="true" outlineLevel="0" collapsed="false">
      <c r="A85" s="34" t="n">
        <v>84</v>
      </c>
      <c r="B85" s="113" t="s">
        <v>33</v>
      </c>
      <c r="C85" s="99" t="s">
        <v>328</v>
      </c>
      <c r="D85" s="98" t="s">
        <v>32</v>
      </c>
      <c r="E85" s="96" t="s">
        <v>471</v>
      </c>
      <c r="F85" s="97" t="n">
        <f aca="false">SUM(G85:AB85)</f>
        <v>0</v>
      </c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 t="n">
        <v>0</v>
      </c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customFormat="false" ht="10.5" hidden="false" customHeight="true" outlineLevel="0" collapsed="false">
      <c r="A86" s="34" t="n">
        <v>85</v>
      </c>
      <c r="B86" s="113" t="s">
        <v>33</v>
      </c>
      <c r="C86" s="99" t="s">
        <v>328</v>
      </c>
      <c r="D86" s="98" t="s">
        <v>186</v>
      </c>
      <c r="E86" s="99" t="s">
        <v>472</v>
      </c>
      <c r="F86" s="97" t="n">
        <f aca="false">SUM(G86:AB86)</f>
        <v>0</v>
      </c>
      <c r="G86" s="98"/>
      <c r="H86" s="98" t="n">
        <v>0</v>
      </c>
      <c r="I86" s="98" t="n">
        <v>0</v>
      </c>
      <c r="J86" s="98"/>
      <c r="K86" s="98"/>
      <c r="L86" s="98"/>
      <c r="M86" s="98"/>
      <c r="N86" s="98" t="n">
        <v>0</v>
      </c>
      <c r="O86" s="98" t="n">
        <v>0</v>
      </c>
      <c r="P86" s="98"/>
      <c r="Q86" s="98" t="n">
        <v>0</v>
      </c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customFormat="false" ht="10.5" hidden="false" customHeight="true" outlineLevel="0" collapsed="false">
      <c r="A87" s="34" t="n">
        <v>86</v>
      </c>
      <c r="B87" s="113" t="s">
        <v>33</v>
      </c>
      <c r="C87" s="99" t="s">
        <v>328</v>
      </c>
      <c r="D87" s="98" t="s">
        <v>67</v>
      </c>
      <c r="E87" s="101" t="s">
        <v>474</v>
      </c>
      <c r="F87" s="97" t="n">
        <f aca="false">SUM(G87:AB87)</f>
        <v>0</v>
      </c>
      <c r="G87" s="98"/>
      <c r="H87" s="98" t="n">
        <v>0</v>
      </c>
      <c r="I87" s="98" t="n">
        <v>0</v>
      </c>
      <c r="J87" s="98"/>
      <c r="K87" s="98"/>
      <c r="L87" s="98"/>
      <c r="M87" s="98"/>
      <c r="N87" s="98" t="n">
        <v>0</v>
      </c>
      <c r="O87" s="98" t="n">
        <v>0</v>
      </c>
      <c r="P87" s="98"/>
      <c r="Q87" s="98" t="n">
        <v>0</v>
      </c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customFormat="false" ht="10.5" hidden="false" customHeight="true" outlineLevel="0" collapsed="false">
      <c r="A88" s="34" t="n">
        <v>87</v>
      </c>
      <c r="B88" s="113" t="s">
        <v>33</v>
      </c>
      <c r="C88" s="102" t="s">
        <v>342</v>
      </c>
      <c r="D88" s="98" t="s">
        <v>195</v>
      </c>
      <c r="E88" s="110" t="s">
        <v>482</v>
      </c>
      <c r="F88" s="97" t="n">
        <f aca="false">SUM(G88:AB88)</f>
        <v>3</v>
      </c>
      <c r="G88" s="98"/>
      <c r="H88" s="98"/>
      <c r="I88" s="98" t="n">
        <v>1</v>
      </c>
      <c r="J88" s="98"/>
      <c r="K88" s="98"/>
      <c r="L88" s="98"/>
      <c r="M88" s="98"/>
      <c r="N88" s="98" t="n">
        <v>1</v>
      </c>
      <c r="O88" s="98" t="n">
        <v>1</v>
      </c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customFormat="false" ht="10.5" hidden="false" customHeight="true" outlineLevel="0" collapsed="false">
      <c r="A89" s="34" t="n">
        <v>88</v>
      </c>
      <c r="B89" s="113" t="s">
        <v>33</v>
      </c>
      <c r="C89" s="102" t="s">
        <v>342</v>
      </c>
      <c r="D89" s="98" t="s">
        <v>200</v>
      </c>
      <c r="E89" s="102" t="s">
        <v>475</v>
      </c>
      <c r="F89" s="97" t="n">
        <f aca="false">SUM(G89:AB89)</f>
        <v>1</v>
      </c>
      <c r="G89" s="98"/>
      <c r="H89" s="98"/>
      <c r="I89" s="98"/>
      <c r="J89" s="98" t="n">
        <v>1</v>
      </c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customFormat="false" ht="10.5" hidden="false" customHeight="true" outlineLevel="0" collapsed="false">
      <c r="A90" s="34" t="n">
        <v>89</v>
      </c>
      <c r="B90" s="113" t="s">
        <v>33</v>
      </c>
      <c r="C90" s="102" t="s">
        <v>342</v>
      </c>
      <c r="D90" s="98" t="s">
        <v>70</v>
      </c>
      <c r="E90" s="96" t="s">
        <v>471</v>
      </c>
      <c r="F90" s="97" t="n">
        <f aca="false">SUM(G90:AB90)</f>
        <v>4</v>
      </c>
      <c r="G90" s="98"/>
      <c r="H90" s="98"/>
      <c r="I90" s="98" t="n">
        <v>1</v>
      </c>
      <c r="J90" s="98"/>
      <c r="K90" s="98"/>
      <c r="L90" s="98" t="n">
        <v>1</v>
      </c>
      <c r="M90" s="98"/>
      <c r="N90" s="98" t="n">
        <v>1</v>
      </c>
      <c r="O90" s="98"/>
      <c r="P90" s="98"/>
      <c r="Q90" s="98" t="n">
        <v>1</v>
      </c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0.5" hidden="false" customHeight="true" outlineLevel="0" collapsed="false">
      <c r="A91" s="34" t="n">
        <v>90</v>
      </c>
      <c r="B91" s="113" t="s">
        <v>33</v>
      </c>
      <c r="C91" s="102" t="s">
        <v>342</v>
      </c>
      <c r="D91" s="98" t="s">
        <v>210</v>
      </c>
      <c r="E91" s="99" t="s">
        <v>472</v>
      </c>
      <c r="F91" s="97" t="n">
        <f aca="false">SUM(G91:AB91)</f>
        <v>0</v>
      </c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</row>
    <row r="92" customFormat="false" ht="10.5" hidden="false" customHeight="true" outlineLevel="0" collapsed="false">
      <c r="A92" s="34" t="n">
        <v>91</v>
      </c>
      <c r="B92" s="113" t="s">
        <v>33</v>
      </c>
      <c r="C92" s="102" t="s">
        <v>342</v>
      </c>
      <c r="D92" s="98" t="s">
        <v>97</v>
      </c>
      <c r="E92" s="101" t="s">
        <v>474</v>
      </c>
      <c r="F92" s="97" t="n">
        <f aca="false">SUM(G92:AB92)</f>
        <v>3</v>
      </c>
      <c r="G92" s="98"/>
      <c r="H92" s="98" t="n">
        <v>1</v>
      </c>
      <c r="I92" s="98"/>
      <c r="J92" s="98" t="n">
        <v>1</v>
      </c>
      <c r="K92" s="98"/>
      <c r="L92" s="98" t="n">
        <v>1</v>
      </c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</row>
    <row r="93" customFormat="false" ht="10.5" hidden="false" customHeight="true" outlineLevel="0" collapsed="false">
      <c r="A93" s="34" t="n">
        <v>92</v>
      </c>
      <c r="B93" s="113" t="s">
        <v>33</v>
      </c>
      <c r="C93" s="102" t="s">
        <v>342</v>
      </c>
      <c r="D93" s="98" t="s">
        <v>223</v>
      </c>
      <c r="E93" s="108" t="s">
        <v>481</v>
      </c>
      <c r="F93" s="97" t="n">
        <f aca="false">SUM(G93:AB93)</f>
        <v>0</v>
      </c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</row>
    <row r="94" customFormat="false" ht="10.5" hidden="false" customHeight="true" outlineLevel="0" collapsed="false">
      <c r="A94" s="34" t="n">
        <v>93</v>
      </c>
      <c r="B94" s="113" t="s">
        <v>33</v>
      </c>
      <c r="C94" s="102" t="s">
        <v>342</v>
      </c>
      <c r="D94" s="98" t="s">
        <v>234</v>
      </c>
      <c r="E94" s="99" t="s">
        <v>472</v>
      </c>
      <c r="F94" s="97" t="n">
        <f aca="false">SUM(G94:AB94)</f>
        <v>1</v>
      </c>
      <c r="G94" s="98"/>
      <c r="H94" s="98" t="n">
        <v>1</v>
      </c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</row>
    <row r="95" customFormat="false" ht="10.5" hidden="false" customHeight="true" outlineLevel="0" collapsed="false">
      <c r="A95" s="34" t="n">
        <v>94</v>
      </c>
      <c r="B95" s="113" t="s">
        <v>33</v>
      </c>
      <c r="C95" s="103" t="s">
        <v>329</v>
      </c>
      <c r="D95" s="98" t="s">
        <v>111</v>
      </c>
      <c r="E95" s="96" t="s">
        <v>471</v>
      </c>
      <c r="F95" s="97" t="n">
        <f aca="false">SUM(G95:AB95)</f>
        <v>5</v>
      </c>
      <c r="G95" s="98"/>
      <c r="H95" s="98" t="n">
        <v>1</v>
      </c>
      <c r="I95" s="98" t="n">
        <v>1</v>
      </c>
      <c r="J95" s="98"/>
      <c r="K95" s="98"/>
      <c r="L95" s="98"/>
      <c r="M95" s="98" t="n">
        <v>1</v>
      </c>
      <c r="N95" s="98" t="n">
        <v>1</v>
      </c>
      <c r="O95" s="98"/>
      <c r="P95" s="98"/>
      <c r="Q95" s="98" t="n">
        <v>1</v>
      </c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</row>
    <row r="96" customFormat="false" ht="10.5" hidden="false" customHeight="true" outlineLevel="0" collapsed="false">
      <c r="A96" s="34" t="n">
        <v>95</v>
      </c>
      <c r="B96" s="113" t="s">
        <v>33</v>
      </c>
      <c r="C96" s="103" t="s">
        <v>329</v>
      </c>
      <c r="D96" s="98" t="s">
        <v>237</v>
      </c>
      <c r="E96" s="110" t="s">
        <v>482</v>
      </c>
      <c r="F96" s="97" t="n">
        <f aca="false">SUM(G96:AB96)</f>
        <v>2</v>
      </c>
      <c r="G96" s="98"/>
      <c r="H96" s="98"/>
      <c r="I96" s="98"/>
      <c r="J96" s="98"/>
      <c r="K96" s="98" t="n">
        <v>1</v>
      </c>
      <c r="L96" s="98"/>
      <c r="M96" s="98"/>
      <c r="N96" s="98"/>
      <c r="O96" s="98"/>
      <c r="P96" s="98" t="n">
        <v>1</v>
      </c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</row>
    <row r="97" customFormat="false" ht="10.5" hidden="false" customHeight="true" outlineLevel="0" collapsed="false">
      <c r="A97" s="34" t="n">
        <v>96</v>
      </c>
      <c r="B97" s="113" t="s">
        <v>33</v>
      </c>
      <c r="C97" s="103" t="s">
        <v>329</v>
      </c>
      <c r="D97" s="98" t="s">
        <v>256</v>
      </c>
      <c r="E97" s="107" t="s">
        <v>480</v>
      </c>
      <c r="F97" s="97" t="n">
        <f aca="false">SUM(G97:AB97)</f>
        <v>0</v>
      </c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</row>
    <row r="98" customFormat="false" ht="10.5" hidden="false" customHeight="true" outlineLevel="0" collapsed="false">
      <c r="A98" s="34" t="n">
        <v>97</v>
      </c>
      <c r="B98" s="114" t="s">
        <v>18</v>
      </c>
      <c r="C98" s="99" t="s">
        <v>328</v>
      </c>
      <c r="D98" s="98" t="s">
        <v>17</v>
      </c>
      <c r="E98" s="104" t="s">
        <v>477</v>
      </c>
      <c r="F98" s="97" t="n">
        <f aca="false">SUM(G98:AB98)</f>
        <v>0</v>
      </c>
      <c r="G98" s="98" t="n">
        <v>0</v>
      </c>
      <c r="H98" s="98"/>
      <c r="I98" s="98" t="n">
        <v>0</v>
      </c>
      <c r="J98" s="98"/>
      <c r="K98" s="98"/>
      <c r="L98" s="98"/>
      <c r="M98" s="98"/>
      <c r="N98" s="98"/>
      <c r="O98" s="98" t="n">
        <v>0</v>
      </c>
      <c r="P98" s="98" t="n">
        <v>0</v>
      </c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</row>
    <row r="99" customFormat="false" ht="10.5" hidden="false" customHeight="true" outlineLevel="0" collapsed="false">
      <c r="A99" s="34" t="n">
        <v>98</v>
      </c>
      <c r="B99" s="114" t="s">
        <v>18</v>
      </c>
      <c r="C99" s="99" t="s">
        <v>328</v>
      </c>
      <c r="D99" s="98" t="s">
        <v>272</v>
      </c>
      <c r="E99" s="96" t="s">
        <v>471</v>
      </c>
      <c r="F99" s="97" t="n">
        <f aca="false">SUM(G99:AB99)</f>
        <v>0</v>
      </c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</row>
    <row r="100" customFormat="false" ht="10.5" hidden="false" customHeight="true" outlineLevel="0" collapsed="false">
      <c r="A100" s="34" t="n">
        <v>99</v>
      </c>
      <c r="B100" s="114" t="s">
        <v>18</v>
      </c>
      <c r="C100" s="99" t="s">
        <v>328</v>
      </c>
      <c r="D100" s="98" t="s">
        <v>297</v>
      </c>
      <c r="E100" s="110" t="s">
        <v>482</v>
      </c>
      <c r="F100" s="97" t="n">
        <f aca="false">SUM(G100:AB100)</f>
        <v>0</v>
      </c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</row>
    <row r="101" customFormat="false" ht="10.5" hidden="false" customHeight="true" outlineLevel="0" collapsed="false">
      <c r="A101" s="34" t="n">
        <v>100</v>
      </c>
      <c r="B101" s="114" t="s">
        <v>18</v>
      </c>
      <c r="C101" s="99" t="s">
        <v>328</v>
      </c>
      <c r="D101" s="98" t="s">
        <v>60</v>
      </c>
      <c r="E101" s="104" t="s">
        <v>477</v>
      </c>
      <c r="F101" s="97" t="n">
        <f aca="false">SUM(G101:AB101)</f>
        <v>2</v>
      </c>
      <c r="G101" s="98" t="n">
        <v>0</v>
      </c>
      <c r="H101" s="98"/>
      <c r="I101" s="98" t="n">
        <v>0</v>
      </c>
      <c r="J101" s="98"/>
      <c r="K101" s="98"/>
      <c r="L101" s="98"/>
      <c r="M101" s="98"/>
      <c r="N101" s="98" t="n">
        <v>1</v>
      </c>
      <c r="O101" s="98" t="n">
        <v>0</v>
      </c>
      <c r="P101" s="98" t="n">
        <v>0</v>
      </c>
      <c r="Q101" s="98" t="n">
        <v>1</v>
      </c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9" t="s">
        <v>483</v>
      </c>
    </row>
    <row r="102" customFormat="false" ht="10.5" hidden="false" customHeight="true" outlineLevel="0" collapsed="false">
      <c r="A102" s="34" t="n">
        <v>101</v>
      </c>
      <c r="B102" s="114" t="s">
        <v>18</v>
      </c>
      <c r="C102" s="99" t="s">
        <v>328</v>
      </c>
      <c r="D102" s="98" t="s">
        <v>65</v>
      </c>
      <c r="E102" s="100" t="s">
        <v>473</v>
      </c>
      <c r="F102" s="97" t="n">
        <f aca="false">SUM(G102:AB102)</f>
        <v>1</v>
      </c>
      <c r="G102" s="98" t="n">
        <v>0</v>
      </c>
      <c r="H102" s="98"/>
      <c r="I102" s="98" t="n">
        <v>0</v>
      </c>
      <c r="J102" s="98"/>
      <c r="K102" s="98"/>
      <c r="L102" s="98" t="n">
        <v>1</v>
      </c>
      <c r="M102" s="98"/>
      <c r="N102" s="98"/>
      <c r="O102" s="98" t="n">
        <v>0</v>
      </c>
      <c r="P102" s="98" t="n">
        <v>0</v>
      </c>
      <c r="Q102" s="115" t="s">
        <v>484</v>
      </c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</row>
    <row r="103" customFormat="false" ht="10.5" hidden="false" customHeight="true" outlineLevel="0" collapsed="false">
      <c r="A103" s="34" t="n">
        <v>102</v>
      </c>
      <c r="B103" s="114" t="s">
        <v>18</v>
      </c>
      <c r="C103" s="102" t="s">
        <v>342</v>
      </c>
      <c r="D103" s="98" t="s">
        <v>194</v>
      </c>
      <c r="E103" s="102" t="s">
        <v>475</v>
      </c>
      <c r="F103" s="97" t="n">
        <f aca="false">SUM(G103:AB103)</f>
        <v>0</v>
      </c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</row>
    <row r="104" customFormat="false" ht="10.5" hidden="false" customHeight="true" outlineLevel="0" collapsed="false">
      <c r="A104" s="34" t="n">
        <v>103</v>
      </c>
      <c r="B104" s="114" t="s">
        <v>18</v>
      </c>
      <c r="C104" s="102" t="s">
        <v>342</v>
      </c>
      <c r="D104" s="98" t="s">
        <v>77</v>
      </c>
      <c r="E104" s="100" t="s">
        <v>473</v>
      </c>
      <c r="F104" s="97" t="n">
        <f aca="false">SUM(G104:AB104)</f>
        <v>1</v>
      </c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 t="n">
        <v>1</v>
      </c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</row>
    <row r="105" customFormat="false" ht="10.5" hidden="false" customHeight="true" outlineLevel="0" collapsed="false">
      <c r="A105" s="34" t="n">
        <v>104</v>
      </c>
      <c r="B105" s="114" t="s">
        <v>18</v>
      </c>
      <c r="C105" s="102" t="s">
        <v>342</v>
      </c>
      <c r="D105" s="98" t="s">
        <v>303</v>
      </c>
      <c r="E105" s="108" t="s">
        <v>481</v>
      </c>
      <c r="F105" s="97" t="n">
        <f aca="false">SUM(G105:AB105)</f>
        <v>0</v>
      </c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</row>
    <row r="106" customFormat="false" ht="10.5" hidden="false" customHeight="true" outlineLevel="0" collapsed="false">
      <c r="A106" s="34" t="n">
        <v>105</v>
      </c>
      <c r="B106" s="114" t="s">
        <v>18</v>
      </c>
      <c r="C106" s="102" t="s">
        <v>342</v>
      </c>
      <c r="D106" s="98" t="s">
        <v>306</v>
      </c>
      <c r="E106" s="94" t="s">
        <v>479</v>
      </c>
      <c r="F106" s="97" t="n">
        <f aca="false">SUM(G106:AB106)</f>
        <v>0</v>
      </c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</row>
    <row r="107" customFormat="false" ht="10.5" hidden="false" customHeight="true" outlineLevel="0" collapsed="false">
      <c r="A107" s="34" t="n">
        <v>106</v>
      </c>
      <c r="B107" s="114" t="s">
        <v>18</v>
      </c>
      <c r="C107" s="102" t="s">
        <v>342</v>
      </c>
      <c r="D107" s="98" t="s">
        <v>203</v>
      </c>
      <c r="E107" s="107" t="s">
        <v>480</v>
      </c>
      <c r="F107" s="97" t="n">
        <f aca="false">SUM(G107:AB107)</f>
        <v>1</v>
      </c>
      <c r="G107" s="98"/>
      <c r="H107" s="98"/>
      <c r="I107" s="98"/>
      <c r="J107" s="98"/>
      <c r="K107" s="98" t="n">
        <v>1</v>
      </c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customFormat="false" ht="10.5" hidden="false" customHeight="true" outlineLevel="0" collapsed="false">
      <c r="A108" s="34" t="n">
        <v>107</v>
      </c>
      <c r="B108" s="114" t="s">
        <v>18</v>
      </c>
      <c r="C108" s="102" t="s">
        <v>342</v>
      </c>
      <c r="D108" s="98" t="s">
        <v>283</v>
      </c>
      <c r="E108" s="96" t="s">
        <v>471</v>
      </c>
      <c r="F108" s="97" t="n">
        <f aca="false">SUM(G108:AB108)</f>
        <v>0</v>
      </c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</row>
    <row r="109" customFormat="false" ht="10.5" hidden="false" customHeight="true" outlineLevel="0" collapsed="false">
      <c r="A109" s="34" t="n">
        <v>108</v>
      </c>
      <c r="B109" s="114" t="s">
        <v>18</v>
      </c>
      <c r="C109" s="102" t="s">
        <v>342</v>
      </c>
      <c r="D109" s="98" t="s">
        <v>282</v>
      </c>
      <c r="E109" s="105" t="s">
        <v>478</v>
      </c>
      <c r="F109" s="97" t="n">
        <f aca="false">SUM(G109:AB109)</f>
        <v>0</v>
      </c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customFormat="false" ht="10.5" hidden="false" customHeight="true" outlineLevel="0" collapsed="false">
      <c r="A110" s="34" t="n">
        <v>109</v>
      </c>
      <c r="B110" s="114" t="s">
        <v>18</v>
      </c>
      <c r="C110" s="103" t="s">
        <v>329</v>
      </c>
      <c r="D110" s="98" t="s">
        <v>312</v>
      </c>
      <c r="E110" s="110" t="s">
        <v>482</v>
      </c>
      <c r="F110" s="97" t="n">
        <f aca="false">SUM(G110:AB110)</f>
        <v>0</v>
      </c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</row>
    <row r="111" customFormat="false" ht="10.5" hidden="false" customHeight="true" outlineLevel="0" collapsed="false">
      <c r="A111" s="34" t="n">
        <v>110</v>
      </c>
      <c r="B111" s="114" t="s">
        <v>18</v>
      </c>
      <c r="C111" s="103" t="s">
        <v>329</v>
      </c>
      <c r="D111" s="98" t="s">
        <v>292</v>
      </c>
      <c r="E111" s="103" t="s">
        <v>476</v>
      </c>
      <c r="F111" s="97" t="n">
        <f aca="false">SUM(G111:AB111)</f>
        <v>0</v>
      </c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customFormat="false" ht="10.5" hidden="false" customHeight="true" outlineLevel="0" collapsed="false">
      <c r="A112" s="34" t="n">
        <v>111</v>
      </c>
      <c r="B112" s="114" t="s">
        <v>18</v>
      </c>
      <c r="C112" s="103" t="s">
        <v>329</v>
      </c>
      <c r="D112" s="98" t="s">
        <v>247</v>
      </c>
      <c r="E112" s="108" t="s">
        <v>481</v>
      </c>
      <c r="F112" s="97" t="n">
        <f aca="false">SUM(G112:AB112)</f>
        <v>1</v>
      </c>
      <c r="G112" s="98"/>
      <c r="H112" s="98"/>
      <c r="I112" s="98"/>
      <c r="J112" s="98"/>
      <c r="K112" s="98"/>
      <c r="L112" s="98"/>
      <c r="M112" s="98"/>
      <c r="N112" s="98"/>
      <c r="O112" s="98" t="n">
        <v>1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customFormat="false" ht="10.5" hidden="false" customHeight="true" outlineLevel="0" collapsed="false">
      <c r="A113" s="34" t="n">
        <v>112</v>
      </c>
      <c r="B113" s="116" t="s">
        <v>16</v>
      </c>
      <c r="C113" s="94" t="s">
        <v>326</v>
      </c>
      <c r="D113" s="95" t="s">
        <v>149</v>
      </c>
      <c r="E113" s="107" t="s">
        <v>480</v>
      </c>
      <c r="F113" s="97" t="n">
        <f aca="false">SUM(G113:AB113)</f>
        <v>1</v>
      </c>
      <c r="G113" s="98" t="n">
        <v>0</v>
      </c>
      <c r="H113" s="98" t="n">
        <v>1</v>
      </c>
      <c r="I113" s="98"/>
      <c r="J113" s="98"/>
      <c r="K113" s="98" t="n">
        <v>0</v>
      </c>
      <c r="L113" s="98" t="n">
        <v>0</v>
      </c>
      <c r="M113" s="98" t="n">
        <v>0</v>
      </c>
      <c r="N113" s="98" t="n">
        <v>0</v>
      </c>
      <c r="O113" s="98"/>
      <c r="P113" s="98" t="n">
        <v>0</v>
      </c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customFormat="false" ht="10.5" hidden="false" customHeight="true" outlineLevel="0" collapsed="false">
      <c r="A114" s="34" t="n">
        <v>113</v>
      </c>
      <c r="B114" s="116" t="s">
        <v>16</v>
      </c>
      <c r="C114" s="99" t="s">
        <v>328</v>
      </c>
      <c r="D114" s="98" t="s">
        <v>161</v>
      </c>
      <c r="E114" s="107" t="s">
        <v>480</v>
      </c>
      <c r="F114" s="97" t="n">
        <f aca="false">SUM(G114:AB114)</f>
        <v>0</v>
      </c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customFormat="false" ht="10.5" hidden="false" customHeight="true" outlineLevel="0" collapsed="false">
      <c r="A115" s="34" t="n">
        <v>114</v>
      </c>
      <c r="B115" s="116" t="s">
        <v>16</v>
      </c>
      <c r="C115" s="99" t="s">
        <v>328</v>
      </c>
      <c r="D115" s="98" t="s">
        <v>15</v>
      </c>
      <c r="E115" s="100" t="s">
        <v>473</v>
      </c>
      <c r="F115" s="97" t="n">
        <f aca="false">SUM(G115:AB115)</f>
        <v>1</v>
      </c>
      <c r="G115" s="98" t="n">
        <v>0</v>
      </c>
      <c r="H115" s="98" t="n">
        <v>0</v>
      </c>
      <c r="I115" s="98" t="n">
        <v>1</v>
      </c>
      <c r="J115" s="98"/>
      <c r="K115" s="98" t="n">
        <v>0</v>
      </c>
      <c r="L115" s="98" t="n">
        <v>0</v>
      </c>
      <c r="M115" s="98" t="n">
        <v>0</v>
      </c>
      <c r="N115" s="98" t="n">
        <v>0</v>
      </c>
      <c r="O115" s="98"/>
      <c r="P115" s="98" t="n">
        <v>0</v>
      </c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customFormat="false" ht="10.5" hidden="false" customHeight="true" outlineLevel="0" collapsed="false">
      <c r="A116" s="34" t="n">
        <v>115</v>
      </c>
      <c r="B116" s="116" t="s">
        <v>16</v>
      </c>
      <c r="C116" s="99" t="s">
        <v>328</v>
      </c>
      <c r="D116" s="98" t="s">
        <v>174</v>
      </c>
      <c r="E116" s="99" t="s">
        <v>472</v>
      </c>
      <c r="F116" s="97" t="n">
        <f aca="false">SUM(G116:AB116)</f>
        <v>0</v>
      </c>
      <c r="G116" s="98" t="n">
        <v>0</v>
      </c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customFormat="false" ht="10.5" hidden="false" customHeight="true" outlineLevel="0" collapsed="false">
      <c r="A117" s="34" t="n">
        <v>116</v>
      </c>
      <c r="B117" s="116" t="s">
        <v>16</v>
      </c>
      <c r="C117" s="99" t="s">
        <v>328</v>
      </c>
      <c r="D117" s="98" t="s">
        <v>163</v>
      </c>
      <c r="E117" s="108" t="s">
        <v>481</v>
      </c>
      <c r="F117" s="97" t="n">
        <f aca="false">SUM(G117:AB117)</f>
        <v>0</v>
      </c>
      <c r="G117" s="98" t="n">
        <v>0</v>
      </c>
      <c r="H117" s="98" t="n">
        <v>0</v>
      </c>
      <c r="I117" s="98"/>
      <c r="J117" s="98"/>
      <c r="K117" s="98" t="n">
        <v>0</v>
      </c>
      <c r="L117" s="98" t="n">
        <v>0</v>
      </c>
      <c r="M117" s="98" t="n">
        <v>0</v>
      </c>
      <c r="N117" s="98" t="n">
        <v>0</v>
      </c>
      <c r="O117" s="98"/>
      <c r="P117" s="98" t="n">
        <v>0</v>
      </c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customFormat="false" ht="10.5" hidden="false" customHeight="true" outlineLevel="0" collapsed="false">
      <c r="A118" s="34" t="n">
        <v>117</v>
      </c>
      <c r="B118" s="116" t="s">
        <v>16</v>
      </c>
      <c r="C118" s="99" t="s">
        <v>328</v>
      </c>
      <c r="D118" s="98" t="s">
        <v>38</v>
      </c>
      <c r="E118" s="101" t="s">
        <v>474</v>
      </c>
      <c r="F118" s="97" t="n">
        <f aca="false">SUM(G118:AB118)</f>
        <v>1</v>
      </c>
      <c r="G118" s="98"/>
      <c r="H118" s="98" t="n">
        <v>0</v>
      </c>
      <c r="I118" s="98"/>
      <c r="J118" s="98"/>
      <c r="K118" s="98"/>
      <c r="L118" s="98"/>
      <c r="M118" s="98"/>
      <c r="N118" s="98"/>
      <c r="O118" s="98"/>
      <c r="P118" s="98" t="n">
        <v>0</v>
      </c>
      <c r="Q118" s="98" t="n">
        <v>1</v>
      </c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customFormat="false" ht="10.5" hidden="false" customHeight="true" outlineLevel="0" collapsed="false">
      <c r="A119" s="34" t="n">
        <v>118</v>
      </c>
      <c r="B119" s="116" t="s">
        <v>16</v>
      </c>
      <c r="C119" s="99" t="s">
        <v>328</v>
      </c>
      <c r="D119" s="98" t="s">
        <v>166</v>
      </c>
      <c r="E119" s="94" t="s">
        <v>479</v>
      </c>
      <c r="F119" s="97" t="n">
        <f aca="false">SUM(G119:AB119)</f>
        <v>0</v>
      </c>
      <c r="G119" s="98" t="n">
        <v>0</v>
      </c>
      <c r="H119" s="98" t="n">
        <v>0</v>
      </c>
      <c r="I119" s="98"/>
      <c r="J119" s="98"/>
      <c r="K119" s="98" t="n">
        <v>0</v>
      </c>
      <c r="L119" s="98" t="n">
        <v>0</v>
      </c>
      <c r="M119" s="98" t="n">
        <v>0</v>
      </c>
      <c r="N119" s="98" t="n">
        <v>0</v>
      </c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customFormat="false" ht="10.5" hidden="false" customHeight="true" outlineLevel="0" collapsed="false">
      <c r="A120" s="34" t="n">
        <v>119</v>
      </c>
      <c r="B120" s="116" t="s">
        <v>16</v>
      </c>
      <c r="C120" s="102" t="s">
        <v>342</v>
      </c>
      <c r="D120" s="98" t="s">
        <v>85</v>
      </c>
      <c r="E120" s="101" t="s">
        <v>474</v>
      </c>
      <c r="F120" s="97" t="n">
        <f aca="false">SUM(G120:AB120)</f>
        <v>0</v>
      </c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</row>
    <row r="121" customFormat="false" ht="10.5" hidden="false" customHeight="true" outlineLevel="0" collapsed="false">
      <c r="A121" s="34" t="n">
        <v>120</v>
      </c>
      <c r="B121" s="116" t="s">
        <v>16</v>
      </c>
      <c r="C121" s="102" t="s">
        <v>342</v>
      </c>
      <c r="D121" s="98" t="s">
        <v>211</v>
      </c>
      <c r="E121" s="108" t="s">
        <v>481</v>
      </c>
      <c r="F121" s="97" t="n">
        <f aca="false">SUM(G121:AB121)</f>
        <v>0</v>
      </c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</row>
    <row r="122" customFormat="false" ht="10.5" hidden="false" customHeight="true" outlineLevel="0" collapsed="false">
      <c r="A122" s="34" t="n">
        <v>121</v>
      </c>
      <c r="B122" s="116" t="s">
        <v>16</v>
      </c>
      <c r="C122" s="102" t="s">
        <v>342</v>
      </c>
      <c r="D122" s="98" t="s">
        <v>217</v>
      </c>
      <c r="E122" s="108" t="s">
        <v>481</v>
      </c>
      <c r="F122" s="97" t="n">
        <f aca="false">SUM(G122:AB122)</f>
        <v>0</v>
      </c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</row>
    <row r="123" customFormat="false" ht="10.5" hidden="false" customHeight="true" outlineLevel="0" collapsed="false">
      <c r="A123" s="34" t="n">
        <v>122</v>
      </c>
      <c r="B123" s="116" t="s">
        <v>16</v>
      </c>
      <c r="C123" s="102" t="s">
        <v>342</v>
      </c>
      <c r="D123" s="98" t="s">
        <v>103</v>
      </c>
      <c r="E123" s="101" t="s">
        <v>474</v>
      </c>
      <c r="F123" s="97" t="n">
        <f aca="false">SUM(G123:AB123)</f>
        <v>2</v>
      </c>
      <c r="G123" s="98"/>
      <c r="H123" s="98"/>
      <c r="I123" s="98"/>
      <c r="J123" s="98"/>
      <c r="K123" s="98"/>
      <c r="L123" s="98" t="n">
        <v>1</v>
      </c>
      <c r="M123" s="98"/>
      <c r="N123" s="98"/>
      <c r="O123" s="98" t="n">
        <v>1</v>
      </c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</row>
    <row r="124" customFormat="false" ht="10.5" hidden="false" customHeight="true" outlineLevel="0" collapsed="false">
      <c r="A124" s="34" t="n">
        <v>123</v>
      </c>
      <c r="B124" s="116" t="s">
        <v>16</v>
      </c>
      <c r="C124" s="102" t="s">
        <v>342</v>
      </c>
      <c r="D124" s="98" t="s">
        <v>224</v>
      </c>
      <c r="E124" s="102" t="s">
        <v>475</v>
      </c>
      <c r="F124" s="97" t="n">
        <f aca="false">SUM(G124:AB124)</f>
        <v>3</v>
      </c>
      <c r="G124" s="98"/>
      <c r="H124" s="98"/>
      <c r="I124" s="98"/>
      <c r="J124" s="98" t="n">
        <v>1</v>
      </c>
      <c r="K124" s="98"/>
      <c r="L124" s="98"/>
      <c r="M124" s="98"/>
      <c r="N124" s="98" t="n">
        <v>2</v>
      </c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</row>
    <row r="125" customFormat="false" ht="10.5" hidden="false" customHeight="true" outlineLevel="0" collapsed="false">
      <c r="A125" s="34" t="n">
        <v>124</v>
      </c>
      <c r="B125" s="116" t="s">
        <v>16</v>
      </c>
      <c r="C125" s="102" t="s">
        <v>342</v>
      </c>
      <c r="D125" s="98" t="s">
        <v>232</v>
      </c>
      <c r="E125" s="94" t="s">
        <v>479</v>
      </c>
      <c r="F125" s="97" t="n">
        <f aca="false">SUM(G125:AB125)</f>
        <v>2</v>
      </c>
      <c r="G125" s="98"/>
      <c r="H125" s="98"/>
      <c r="I125" s="98"/>
      <c r="J125" s="98"/>
      <c r="K125" s="98" t="n">
        <v>1</v>
      </c>
      <c r="L125" s="98"/>
      <c r="M125" s="98"/>
      <c r="N125" s="98"/>
      <c r="O125" s="98" t="n">
        <v>1</v>
      </c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</row>
    <row r="126" customFormat="false" ht="10.5" hidden="false" customHeight="true" outlineLevel="0" collapsed="false">
      <c r="A126" s="34" t="n">
        <v>125</v>
      </c>
      <c r="B126" s="116" t="s">
        <v>16</v>
      </c>
      <c r="C126" s="103" t="s">
        <v>329</v>
      </c>
      <c r="D126" s="98" t="s">
        <v>121</v>
      </c>
      <c r="E126" s="103" t="s">
        <v>476</v>
      </c>
      <c r="F126" s="97" t="n">
        <f aca="false">SUM(G126:AB126)</f>
        <v>3</v>
      </c>
      <c r="G126" s="98"/>
      <c r="H126" s="98"/>
      <c r="I126" s="98"/>
      <c r="J126" s="98"/>
      <c r="K126" s="98" t="n">
        <v>1</v>
      </c>
      <c r="L126" s="98"/>
      <c r="M126" s="98" t="n">
        <v>2</v>
      </c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</row>
    <row r="127" customFormat="false" ht="10.5" hidden="false" customHeight="true" outlineLevel="0" collapsed="false">
      <c r="A127" s="34" t="n">
        <v>126</v>
      </c>
      <c r="B127" s="116" t="s">
        <v>16</v>
      </c>
      <c r="C127" s="103" t="s">
        <v>329</v>
      </c>
      <c r="D127" s="98" t="s">
        <v>291</v>
      </c>
      <c r="E127" s="104" t="s">
        <v>477</v>
      </c>
      <c r="F127" s="97" t="n">
        <f aca="false">SUM(G127:AB127)</f>
        <v>0</v>
      </c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</row>
    <row r="128" customFormat="false" ht="10.5" hidden="false" customHeight="true" outlineLevel="0" collapsed="false">
      <c r="A128" s="34" t="n">
        <v>127</v>
      </c>
      <c r="B128" s="116" t="s">
        <v>16</v>
      </c>
      <c r="C128" s="103" t="s">
        <v>329</v>
      </c>
      <c r="D128" s="98" t="s">
        <v>132</v>
      </c>
      <c r="E128" s="101" t="s">
        <v>474</v>
      </c>
      <c r="F128" s="97" t="n">
        <f aca="false">SUM(G128:AB128)</f>
        <v>4</v>
      </c>
      <c r="G128" s="98"/>
      <c r="H128" s="98" t="n">
        <v>1</v>
      </c>
      <c r="I128" s="98"/>
      <c r="J128" s="98"/>
      <c r="K128" s="98"/>
      <c r="L128" s="98" t="n">
        <v>1</v>
      </c>
      <c r="M128" s="98" t="n">
        <v>2</v>
      </c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</row>
    <row r="129" customFormat="false" ht="10.5" hidden="false" customHeight="true" outlineLevel="0" collapsed="false">
      <c r="A129" s="34" t="n">
        <v>128</v>
      </c>
      <c r="B129" s="116" t="s">
        <v>16</v>
      </c>
      <c r="C129" s="103" t="s">
        <v>329</v>
      </c>
      <c r="D129" s="98" t="s">
        <v>137</v>
      </c>
      <c r="E129" s="104" t="s">
        <v>477</v>
      </c>
      <c r="F129" s="97" t="n">
        <f aca="false">SUM(G129:AB129)</f>
        <v>8</v>
      </c>
      <c r="G129" s="98" t="n">
        <v>1</v>
      </c>
      <c r="H129" s="98" t="n">
        <v>2</v>
      </c>
      <c r="I129" s="98" t="n">
        <v>2</v>
      </c>
      <c r="J129" s="98"/>
      <c r="K129" s="98"/>
      <c r="L129" s="98"/>
      <c r="M129" s="98" t="n">
        <v>2</v>
      </c>
      <c r="N129" s="98" t="n">
        <v>1</v>
      </c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</row>
    <row r="130" customFormat="false" ht="10.5" hidden="false" customHeight="true" outlineLevel="0" collapsed="false">
      <c r="A130" s="34" t="n">
        <v>129</v>
      </c>
      <c r="B130" s="117" t="s">
        <v>51</v>
      </c>
      <c r="C130" s="94" t="s">
        <v>326</v>
      </c>
      <c r="D130" s="95" t="s">
        <v>7</v>
      </c>
      <c r="E130" s="101" t="s">
        <v>474</v>
      </c>
      <c r="F130" s="97" t="n">
        <f aca="false">SUM(G130:AB130)</f>
        <v>0</v>
      </c>
      <c r="G130" s="98"/>
      <c r="H130" s="98"/>
      <c r="I130" s="98"/>
      <c r="J130" s="98"/>
      <c r="K130" s="98" t="n">
        <v>0</v>
      </c>
      <c r="L130" s="98"/>
      <c r="M130" s="98"/>
      <c r="N130" s="98"/>
      <c r="O130" s="98" t="n">
        <v>0</v>
      </c>
      <c r="P130" s="98" t="n">
        <v>0</v>
      </c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</row>
    <row r="131" customFormat="false" ht="10.5" hidden="false" customHeight="true" outlineLevel="0" collapsed="false">
      <c r="A131" s="34" t="n">
        <v>130</v>
      </c>
      <c r="B131" s="117" t="s">
        <v>51</v>
      </c>
      <c r="C131" s="99" t="s">
        <v>328</v>
      </c>
      <c r="D131" s="98" t="s">
        <v>50</v>
      </c>
      <c r="E131" s="96" t="s">
        <v>471</v>
      </c>
      <c r="F131" s="97" t="n">
        <f aca="false">SUM(G131:AB131)</f>
        <v>0</v>
      </c>
      <c r="G131" s="98"/>
      <c r="H131" s="98"/>
      <c r="I131" s="98"/>
      <c r="J131" s="98"/>
      <c r="K131" s="98" t="n">
        <v>0</v>
      </c>
      <c r="L131" s="98"/>
      <c r="M131" s="98"/>
      <c r="N131" s="98"/>
      <c r="O131" s="98" t="n">
        <v>0</v>
      </c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</row>
    <row r="132" customFormat="false" ht="10.5" hidden="false" customHeight="true" outlineLevel="0" collapsed="false">
      <c r="A132" s="34" t="n">
        <v>131</v>
      </c>
      <c r="B132" s="117" t="s">
        <v>51</v>
      </c>
      <c r="C132" s="99" t="s">
        <v>328</v>
      </c>
      <c r="D132" s="98" t="s">
        <v>178</v>
      </c>
      <c r="E132" s="94" t="s">
        <v>479</v>
      </c>
      <c r="F132" s="97" t="n">
        <f aca="false">SUM(G132:AB132)</f>
        <v>0</v>
      </c>
      <c r="G132" s="98"/>
      <c r="H132" s="98"/>
      <c r="I132" s="98"/>
      <c r="J132" s="98"/>
      <c r="K132" s="98" t="n">
        <v>0</v>
      </c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</row>
    <row r="133" customFormat="false" ht="10.5" hidden="false" customHeight="true" outlineLevel="0" collapsed="false">
      <c r="A133" s="34" t="n">
        <v>132</v>
      </c>
      <c r="B133" s="117" t="s">
        <v>51</v>
      </c>
      <c r="C133" s="99" t="s">
        <v>328</v>
      </c>
      <c r="D133" s="98" t="s">
        <v>179</v>
      </c>
      <c r="E133" s="107" t="s">
        <v>480</v>
      </c>
      <c r="F133" s="97" t="n">
        <f aca="false">SUM(G133:AB133)</f>
        <v>0</v>
      </c>
      <c r="G133" s="98"/>
      <c r="H133" s="98"/>
      <c r="I133" s="98"/>
      <c r="J133" s="98"/>
      <c r="K133" s="98" t="n">
        <v>0</v>
      </c>
      <c r="L133" s="98"/>
      <c r="M133" s="98"/>
      <c r="N133" s="98"/>
      <c r="O133" s="98"/>
      <c r="P133" s="98" t="n">
        <v>0</v>
      </c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</row>
    <row r="134" customFormat="false" ht="10.5" hidden="false" customHeight="true" outlineLevel="0" collapsed="false">
      <c r="A134" s="34" t="n">
        <v>133</v>
      </c>
      <c r="B134" s="117" t="s">
        <v>51</v>
      </c>
      <c r="C134" s="99" t="s">
        <v>328</v>
      </c>
      <c r="D134" s="98" t="s">
        <v>177</v>
      </c>
      <c r="E134" s="110" t="s">
        <v>482</v>
      </c>
      <c r="F134" s="97" t="n">
        <f aca="false">SUM(G134:AB134)</f>
        <v>0</v>
      </c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</row>
    <row r="135" customFormat="false" ht="10.5" hidden="false" customHeight="true" outlineLevel="0" collapsed="false">
      <c r="A135" s="34" t="n">
        <v>134</v>
      </c>
      <c r="B135" s="117" t="s">
        <v>51</v>
      </c>
      <c r="C135" s="99" t="s">
        <v>328</v>
      </c>
      <c r="D135" s="98" t="s">
        <v>294</v>
      </c>
      <c r="E135" s="102" t="s">
        <v>475</v>
      </c>
      <c r="F135" s="97" t="n">
        <f aca="false">SUM(G135:AB135)</f>
        <v>0</v>
      </c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</row>
    <row r="136" customFormat="false" ht="10.5" hidden="false" customHeight="true" outlineLevel="0" collapsed="false">
      <c r="A136" s="34" t="n">
        <v>135</v>
      </c>
      <c r="B136" s="117" t="s">
        <v>51</v>
      </c>
      <c r="C136" s="102" t="s">
        <v>342</v>
      </c>
      <c r="D136" s="98" t="s">
        <v>74</v>
      </c>
      <c r="E136" s="103" t="s">
        <v>476</v>
      </c>
      <c r="F136" s="97" t="n">
        <f aca="false">SUM(G136:AB136)</f>
        <v>1</v>
      </c>
      <c r="G136" s="98"/>
      <c r="H136" s="98"/>
      <c r="I136" s="98"/>
      <c r="J136" s="98" t="n">
        <v>1</v>
      </c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</row>
    <row r="137" customFormat="false" ht="10.5" hidden="false" customHeight="true" outlineLevel="0" collapsed="false">
      <c r="A137" s="34" t="n">
        <v>136</v>
      </c>
      <c r="B137" s="117" t="s">
        <v>51</v>
      </c>
      <c r="C137" s="102" t="s">
        <v>342</v>
      </c>
      <c r="D137" s="98" t="s">
        <v>201</v>
      </c>
      <c r="E137" s="110" t="s">
        <v>482</v>
      </c>
      <c r="F137" s="97" t="n">
        <f aca="false">SUM(G137:AB137)</f>
        <v>1</v>
      </c>
      <c r="G137" s="98"/>
      <c r="H137" s="98" t="n">
        <v>1</v>
      </c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</row>
    <row r="138" customFormat="false" ht="10.5" hidden="false" customHeight="true" outlineLevel="0" collapsed="false">
      <c r="A138" s="34" t="n">
        <v>137</v>
      </c>
      <c r="B138" s="117" t="s">
        <v>51</v>
      </c>
      <c r="C138" s="102" t="s">
        <v>342</v>
      </c>
      <c r="D138" s="98" t="s">
        <v>76</v>
      </c>
      <c r="E138" s="96" t="s">
        <v>471</v>
      </c>
      <c r="F138" s="97" t="n">
        <f aca="false">SUM(G138:AB138)</f>
        <v>1</v>
      </c>
      <c r="G138" s="98"/>
      <c r="H138" s="98"/>
      <c r="I138" s="98" t="n">
        <v>1</v>
      </c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</row>
    <row r="139" customFormat="false" ht="10.5" hidden="false" customHeight="true" outlineLevel="0" collapsed="false">
      <c r="A139" s="34" t="n">
        <v>138</v>
      </c>
      <c r="B139" s="117" t="s">
        <v>51</v>
      </c>
      <c r="C139" s="102" t="s">
        <v>342</v>
      </c>
      <c r="D139" s="98" t="s">
        <v>94</v>
      </c>
      <c r="E139" s="96" t="s">
        <v>471</v>
      </c>
      <c r="F139" s="97" t="n">
        <f aca="false">SUM(G139:AB139)</f>
        <v>1</v>
      </c>
      <c r="G139" s="98"/>
      <c r="H139" s="98"/>
      <c r="I139" s="98" t="n">
        <v>1</v>
      </c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</row>
    <row r="140" customFormat="false" ht="10.5" hidden="false" customHeight="true" outlineLevel="0" collapsed="false">
      <c r="A140" s="34" t="n">
        <v>139</v>
      </c>
      <c r="B140" s="117" t="s">
        <v>51</v>
      </c>
      <c r="C140" s="102" t="s">
        <v>342</v>
      </c>
      <c r="D140" s="98" t="s">
        <v>226</v>
      </c>
      <c r="E140" s="94" t="s">
        <v>479</v>
      </c>
      <c r="F140" s="97" t="n">
        <f aca="false">SUM(G140:AB140)</f>
        <v>1</v>
      </c>
      <c r="G140" s="98" t="n">
        <v>1</v>
      </c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</row>
    <row r="141" customFormat="false" ht="10.5" hidden="false" customHeight="true" outlineLevel="0" collapsed="false">
      <c r="A141" s="34" t="n">
        <v>140</v>
      </c>
      <c r="B141" s="117" t="s">
        <v>51</v>
      </c>
      <c r="C141" s="103" t="s">
        <v>329</v>
      </c>
      <c r="D141" s="98" t="s">
        <v>114</v>
      </c>
      <c r="E141" s="101" t="s">
        <v>474</v>
      </c>
      <c r="F141" s="97" t="n">
        <f aca="false">SUM(G141:AB141)</f>
        <v>0</v>
      </c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</row>
    <row r="142" customFormat="false" ht="10.5" hidden="false" customHeight="true" outlineLevel="0" collapsed="false">
      <c r="A142" s="34" t="n">
        <v>141</v>
      </c>
      <c r="B142" s="117" t="s">
        <v>51</v>
      </c>
      <c r="C142" s="103" t="s">
        <v>329</v>
      </c>
      <c r="D142" s="98" t="s">
        <v>240</v>
      </c>
      <c r="E142" s="99" t="s">
        <v>472</v>
      </c>
      <c r="F142" s="97" t="n">
        <f aca="false">SUM(G142:AB142)</f>
        <v>0</v>
      </c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</row>
    <row r="143" customFormat="false" ht="10.5" hidden="false" customHeight="true" outlineLevel="0" collapsed="false">
      <c r="A143" s="34" t="n">
        <v>142</v>
      </c>
      <c r="B143" s="117" t="s">
        <v>51</v>
      </c>
      <c r="C143" s="103" t="s">
        <v>329</v>
      </c>
      <c r="D143" s="98" t="s">
        <v>264</v>
      </c>
      <c r="E143" s="99" t="s">
        <v>472</v>
      </c>
      <c r="F143" s="97" t="n">
        <f aca="false">SUM(G143:AB143)</f>
        <v>1</v>
      </c>
      <c r="G143" s="98"/>
      <c r="H143" s="98"/>
      <c r="I143" s="98"/>
      <c r="J143" s="98"/>
      <c r="K143" s="98"/>
      <c r="L143" s="98"/>
      <c r="M143" s="98"/>
      <c r="N143" s="98" t="n">
        <v>1</v>
      </c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</row>
    <row r="144" customFormat="false" ht="10.5" hidden="false" customHeight="true" outlineLevel="0" collapsed="false">
      <c r="A144" s="34" t="n">
        <v>143</v>
      </c>
      <c r="B144" s="117" t="s">
        <v>51</v>
      </c>
      <c r="C144" s="103" t="s">
        <v>329</v>
      </c>
      <c r="D144" s="98" t="s">
        <v>288</v>
      </c>
      <c r="E144" s="96" t="s">
        <v>471</v>
      </c>
      <c r="F144" s="97" t="n">
        <f aca="false">SUM(G144:AB144)</f>
        <v>0</v>
      </c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</row>
    <row r="145" customFormat="false" ht="10.5" hidden="false" customHeight="true" outlineLevel="0" collapsed="false">
      <c r="A145" s="34" t="n">
        <v>144</v>
      </c>
      <c r="B145" s="117" t="s">
        <v>51</v>
      </c>
      <c r="C145" s="103" t="s">
        <v>329</v>
      </c>
      <c r="D145" s="98" t="s">
        <v>257</v>
      </c>
      <c r="E145" s="107" t="s">
        <v>480</v>
      </c>
      <c r="F145" s="97" t="n">
        <f aca="false">SUM(G145:AB145)</f>
        <v>0</v>
      </c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</row>
    <row r="146" customFormat="false" ht="10.5" hidden="false" customHeight="true" outlineLevel="0" collapsed="false">
      <c r="A146" s="34" t="n">
        <v>145</v>
      </c>
      <c r="B146" s="118" t="s">
        <v>35</v>
      </c>
      <c r="C146" s="94" t="s">
        <v>326</v>
      </c>
      <c r="D146" s="95" t="s">
        <v>9</v>
      </c>
      <c r="E146" s="104" t="s">
        <v>477</v>
      </c>
      <c r="F146" s="97" t="n">
        <f aca="false">SUM(G146:AB146)</f>
        <v>1</v>
      </c>
      <c r="G146" s="98"/>
      <c r="H146" s="98"/>
      <c r="I146" s="98" t="n">
        <v>0</v>
      </c>
      <c r="J146" s="98" t="n">
        <v>1</v>
      </c>
      <c r="K146" s="98"/>
      <c r="L146" s="98" t="n">
        <v>0</v>
      </c>
      <c r="M146" s="98"/>
      <c r="N146" s="98"/>
      <c r="O146" s="98" t="n">
        <v>0</v>
      </c>
      <c r="P146" s="98" t="n">
        <v>0</v>
      </c>
      <c r="Q146" s="98" t="n">
        <v>0</v>
      </c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</row>
    <row r="147" customFormat="false" ht="10.5" hidden="false" customHeight="true" outlineLevel="0" collapsed="false">
      <c r="A147" s="34" t="n">
        <v>146</v>
      </c>
      <c r="B147" s="118" t="s">
        <v>35</v>
      </c>
      <c r="C147" s="99" t="s">
        <v>328</v>
      </c>
      <c r="D147" s="98" t="s">
        <v>154</v>
      </c>
      <c r="E147" s="94" t="s">
        <v>479</v>
      </c>
      <c r="F147" s="97" t="n">
        <f aca="false">SUM(G147:AB147)</f>
        <v>1</v>
      </c>
      <c r="G147" s="98"/>
      <c r="H147" s="98"/>
      <c r="I147" s="98"/>
      <c r="J147" s="98"/>
      <c r="K147" s="98"/>
      <c r="L147" s="98" t="n">
        <v>0</v>
      </c>
      <c r="M147" s="98"/>
      <c r="N147" s="98"/>
      <c r="O147" s="98" t="n">
        <v>1</v>
      </c>
      <c r="P147" s="98" t="n">
        <v>0</v>
      </c>
      <c r="Q147" s="98" t="n">
        <v>0</v>
      </c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</row>
    <row r="148" customFormat="false" ht="10.5" hidden="false" customHeight="true" outlineLevel="0" collapsed="false">
      <c r="A148" s="34" t="n">
        <v>147</v>
      </c>
      <c r="B148" s="118" t="s">
        <v>35</v>
      </c>
      <c r="C148" s="99" t="s">
        <v>328</v>
      </c>
      <c r="D148" s="98" t="s">
        <v>34</v>
      </c>
      <c r="E148" s="100" t="s">
        <v>473</v>
      </c>
      <c r="F148" s="97" t="n">
        <f aca="false">SUM(G148:AB148)</f>
        <v>0</v>
      </c>
      <c r="G148" s="98"/>
      <c r="H148" s="98"/>
      <c r="I148" s="98"/>
      <c r="J148" s="98"/>
      <c r="K148" s="98"/>
      <c r="L148" s="98" t="n">
        <v>0</v>
      </c>
      <c r="M148" s="98"/>
      <c r="N148" s="98"/>
      <c r="O148" s="98" t="n">
        <v>0</v>
      </c>
      <c r="P148" s="98" t="n">
        <v>0</v>
      </c>
      <c r="Q148" s="98" t="n">
        <v>0</v>
      </c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</row>
    <row r="149" customFormat="false" ht="10.5" hidden="false" customHeight="true" outlineLevel="0" collapsed="false">
      <c r="A149" s="34" t="n">
        <v>148</v>
      </c>
      <c r="B149" s="118" t="s">
        <v>35</v>
      </c>
      <c r="C149" s="99" t="s">
        <v>328</v>
      </c>
      <c r="D149" s="98" t="s">
        <v>159</v>
      </c>
      <c r="E149" s="110" t="s">
        <v>482</v>
      </c>
      <c r="F149" s="97" t="n">
        <f aca="false">SUM(G149:AB149)</f>
        <v>0</v>
      </c>
      <c r="G149" s="98"/>
      <c r="H149" s="98"/>
      <c r="I149" s="98" t="n">
        <v>0</v>
      </c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</row>
    <row r="150" customFormat="false" ht="10.5" hidden="false" customHeight="true" outlineLevel="0" collapsed="false">
      <c r="A150" s="34" t="n">
        <v>149</v>
      </c>
      <c r="B150" s="118" t="s">
        <v>35</v>
      </c>
      <c r="C150" s="99" t="s">
        <v>328</v>
      </c>
      <c r="D150" s="98" t="s">
        <v>42</v>
      </c>
      <c r="E150" s="96" t="s">
        <v>471</v>
      </c>
      <c r="F150" s="97" t="n">
        <f aca="false">SUM(G150:AB150)</f>
        <v>0</v>
      </c>
      <c r="G150" s="98"/>
      <c r="H150" s="98"/>
      <c r="I150" s="98" t="n">
        <v>0</v>
      </c>
      <c r="J150" s="98"/>
      <c r="K150" s="98"/>
      <c r="L150" s="98" t="n">
        <v>0</v>
      </c>
      <c r="M150" s="98"/>
      <c r="N150" s="98"/>
      <c r="O150" s="98" t="n">
        <v>0</v>
      </c>
      <c r="P150" s="98"/>
      <c r="Q150" s="98" t="n">
        <v>0</v>
      </c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</row>
    <row r="151" customFormat="false" ht="10.5" hidden="false" customHeight="true" outlineLevel="0" collapsed="false">
      <c r="A151" s="34" t="n">
        <v>150</v>
      </c>
      <c r="B151" s="118" t="s">
        <v>35</v>
      </c>
      <c r="C151" s="99" t="s">
        <v>328</v>
      </c>
      <c r="D151" s="98" t="s">
        <v>296</v>
      </c>
      <c r="E151" s="102" t="s">
        <v>475</v>
      </c>
      <c r="F151" s="97" t="n">
        <f aca="false">SUM(G151:AB151)</f>
        <v>0</v>
      </c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</row>
    <row r="152" customFormat="false" ht="10.5" hidden="false" customHeight="true" outlineLevel="0" collapsed="false">
      <c r="A152" s="34" t="n">
        <v>151</v>
      </c>
      <c r="B152" s="118" t="s">
        <v>35</v>
      </c>
      <c r="C152" s="99" t="s">
        <v>328</v>
      </c>
      <c r="D152" s="98" t="s">
        <v>275</v>
      </c>
      <c r="E152" s="101" t="s">
        <v>474</v>
      </c>
      <c r="F152" s="97" t="n">
        <f aca="false">SUM(G152:AB152)</f>
        <v>0</v>
      </c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</row>
    <row r="153" customFormat="false" ht="10.5" hidden="false" customHeight="true" outlineLevel="0" collapsed="false">
      <c r="A153" s="34" t="n">
        <v>152</v>
      </c>
      <c r="B153" s="118" t="s">
        <v>35</v>
      </c>
      <c r="C153" s="99" t="s">
        <v>328</v>
      </c>
      <c r="D153" s="98" t="s">
        <v>185</v>
      </c>
      <c r="E153" s="107" t="s">
        <v>480</v>
      </c>
      <c r="F153" s="97" t="n">
        <f aca="false">SUM(G153:AB153)</f>
        <v>0</v>
      </c>
      <c r="G153" s="98"/>
      <c r="H153" s="98"/>
      <c r="I153" s="98" t="n">
        <v>0</v>
      </c>
      <c r="J153" s="98"/>
      <c r="K153" s="98"/>
      <c r="L153" s="98" t="n">
        <v>0</v>
      </c>
      <c r="M153" s="98"/>
      <c r="N153" s="98"/>
      <c r="O153" s="98" t="n">
        <v>0</v>
      </c>
      <c r="P153" s="98" t="n">
        <v>0</v>
      </c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</row>
    <row r="154" customFormat="false" ht="10.5" hidden="false" customHeight="true" outlineLevel="0" collapsed="false">
      <c r="A154" s="34" t="n">
        <v>153</v>
      </c>
      <c r="B154" s="118" t="s">
        <v>35</v>
      </c>
      <c r="C154" s="102" t="s">
        <v>342</v>
      </c>
      <c r="D154" s="98" t="s">
        <v>83</v>
      </c>
      <c r="E154" s="100" t="s">
        <v>473</v>
      </c>
      <c r="F154" s="97" t="n">
        <f aca="false">SUM(G154:AB154)</f>
        <v>1</v>
      </c>
      <c r="G154" s="98"/>
      <c r="H154" s="98"/>
      <c r="I154" s="98"/>
      <c r="J154" s="98"/>
      <c r="K154" s="98" t="n">
        <v>1</v>
      </c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</row>
    <row r="155" customFormat="false" ht="10.5" hidden="false" customHeight="true" outlineLevel="0" collapsed="false">
      <c r="A155" s="34" t="n">
        <v>154</v>
      </c>
      <c r="B155" s="118" t="s">
        <v>35</v>
      </c>
      <c r="C155" s="102" t="s">
        <v>342</v>
      </c>
      <c r="D155" s="98" t="s">
        <v>196</v>
      </c>
      <c r="E155" s="94" t="s">
        <v>479</v>
      </c>
      <c r="F155" s="97" t="n">
        <f aca="false">SUM(G155:AB155)</f>
        <v>0</v>
      </c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</row>
    <row r="156" customFormat="false" ht="10.5" hidden="false" customHeight="true" outlineLevel="0" collapsed="false">
      <c r="A156" s="34" t="n">
        <v>155</v>
      </c>
      <c r="B156" s="118" t="s">
        <v>35</v>
      </c>
      <c r="C156" s="102" t="s">
        <v>342</v>
      </c>
      <c r="D156" s="98" t="s">
        <v>202</v>
      </c>
      <c r="E156" s="94" t="s">
        <v>479</v>
      </c>
      <c r="F156" s="97" t="n">
        <f aca="false">SUM(G156:AB156)</f>
        <v>0</v>
      </c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</row>
    <row r="157" customFormat="false" ht="10.5" hidden="false" customHeight="true" outlineLevel="0" collapsed="false">
      <c r="A157" s="34" t="n">
        <v>156</v>
      </c>
      <c r="B157" s="118" t="s">
        <v>35</v>
      </c>
      <c r="C157" s="102" t="s">
        <v>342</v>
      </c>
      <c r="D157" s="98" t="s">
        <v>87</v>
      </c>
      <c r="E157" s="105" t="s">
        <v>478</v>
      </c>
      <c r="F157" s="97" t="n">
        <f aca="false">SUM(G157:AB157)</f>
        <v>0</v>
      </c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</row>
    <row r="158" customFormat="false" ht="10.5" hidden="false" customHeight="true" outlineLevel="0" collapsed="false">
      <c r="A158" s="34" t="n">
        <v>157</v>
      </c>
      <c r="B158" s="118" t="s">
        <v>35</v>
      </c>
      <c r="C158" s="102" t="s">
        <v>342</v>
      </c>
      <c r="D158" s="98" t="s">
        <v>308</v>
      </c>
      <c r="E158" s="99" t="s">
        <v>472</v>
      </c>
      <c r="F158" s="97" t="n">
        <f aca="false">SUM(G158:AB158)</f>
        <v>0</v>
      </c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</row>
    <row r="159" customFormat="false" ht="10.5" hidden="false" customHeight="true" outlineLevel="0" collapsed="false">
      <c r="A159" s="34" t="n">
        <v>158</v>
      </c>
      <c r="B159" s="118" t="s">
        <v>35</v>
      </c>
      <c r="C159" s="102" t="s">
        <v>342</v>
      </c>
      <c r="D159" s="98" t="s">
        <v>301</v>
      </c>
      <c r="E159" s="102" t="s">
        <v>475</v>
      </c>
      <c r="F159" s="97" t="n">
        <f aca="false">SUM(G159:AB159)</f>
        <v>0</v>
      </c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</row>
    <row r="160" customFormat="false" ht="10.5" hidden="false" customHeight="true" outlineLevel="0" collapsed="false">
      <c r="A160" s="34" t="n">
        <v>159</v>
      </c>
      <c r="B160" s="118" t="s">
        <v>35</v>
      </c>
      <c r="C160" s="102" t="s">
        <v>342</v>
      </c>
      <c r="D160" s="98" t="s">
        <v>91</v>
      </c>
      <c r="E160" s="101" t="s">
        <v>474</v>
      </c>
      <c r="F160" s="97" t="n">
        <f aca="false">SUM(G160:AB160)</f>
        <v>0</v>
      </c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</row>
    <row r="161" customFormat="false" ht="10.5" hidden="false" customHeight="true" outlineLevel="0" collapsed="false">
      <c r="A161" s="34" t="n">
        <v>160</v>
      </c>
      <c r="B161" s="118" t="s">
        <v>35</v>
      </c>
      <c r="C161" s="102" t="s">
        <v>342</v>
      </c>
      <c r="D161" s="98" t="s">
        <v>105</v>
      </c>
      <c r="E161" s="96" t="s">
        <v>471</v>
      </c>
      <c r="F161" s="97" t="n">
        <f aca="false">SUM(G161:AB161)</f>
        <v>4</v>
      </c>
      <c r="G161" s="98"/>
      <c r="H161" s="98"/>
      <c r="I161" s="98" t="n">
        <v>1</v>
      </c>
      <c r="J161" s="98"/>
      <c r="K161" s="98"/>
      <c r="L161" s="98"/>
      <c r="M161" s="98"/>
      <c r="N161" s="98" t="n">
        <v>1</v>
      </c>
      <c r="O161" s="98" t="n">
        <v>1</v>
      </c>
      <c r="P161" s="98" t="n">
        <v>1</v>
      </c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</row>
    <row r="162" customFormat="false" ht="10.5" hidden="false" customHeight="true" outlineLevel="0" collapsed="false">
      <c r="A162" s="34" t="n">
        <v>161</v>
      </c>
      <c r="B162" s="118" t="s">
        <v>35</v>
      </c>
      <c r="C162" s="103" t="s">
        <v>329</v>
      </c>
      <c r="D162" s="98" t="s">
        <v>236</v>
      </c>
      <c r="E162" s="102" t="s">
        <v>475</v>
      </c>
      <c r="F162" s="97" t="n">
        <f aca="false">SUM(G162:AB162)</f>
        <v>9</v>
      </c>
      <c r="G162" s="98"/>
      <c r="H162" s="98" t="n">
        <v>1</v>
      </c>
      <c r="I162" s="98" t="n">
        <v>1</v>
      </c>
      <c r="J162" s="98" t="n">
        <v>4</v>
      </c>
      <c r="K162" s="98"/>
      <c r="L162" s="98" t="n">
        <v>1</v>
      </c>
      <c r="M162" s="98" t="n">
        <v>2</v>
      </c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9" t="s">
        <v>483</v>
      </c>
    </row>
    <row r="163" customFormat="false" ht="10.5" hidden="false" customHeight="true" outlineLevel="0" collapsed="false">
      <c r="A163" s="34" t="n">
        <v>162</v>
      </c>
      <c r="B163" s="118" t="s">
        <v>35</v>
      </c>
      <c r="C163" s="103" t="s">
        <v>329</v>
      </c>
      <c r="D163" s="98" t="s">
        <v>290</v>
      </c>
      <c r="E163" s="96" t="s">
        <v>471</v>
      </c>
      <c r="F163" s="97" t="n">
        <f aca="false">SUM(G163:AB163)</f>
        <v>0</v>
      </c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</row>
    <row r="164" customFormat="false" ht="10.5" hidden="false" customHeight="true" outlineLevel="0" collapsed="false">
      <c r="A164" s="34" t="n">
        <v>163</v>
      </c>
      <c r="B164" s="118" t="s">
        <v>35</v>
      </c>
      <c r="C164" s="103" t="s">
        <v>329</v>
      </c>
      <c r="D164" s="98" t="s">
        <v>252</v>
      </c>
      <c r="E164" s="99" t="s">
        <v>472</v>
      </c>
      <c r="F164" s="97" t="n">
        <f aca="false">SUM(G164:AB164)</f>
        <v>2</v>
      </c>
      <c r="G164" s="98"/>
      <c r="H164" s="98" t="n">
        <v>2</v>
      </c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</row>
    <row r="165" customFormat="false" ht="10.5" hidden="false" customHeight="true" outlineLevel="0" collapsed="false">
      <c r="A165" s="34" t="n">
        <v>164</v>
      </c>
      <c r="B165" s="118" t="s">
        <v>35</v>
      </c>
      <c r="C165" s="103" t="s">
        <v>329</v>
      </c>
      <c r="D165" s="98" t="s">
        <v>122</v>
      </c>
      <c r="E165" s="105" t="s">
        <v>478</v>
      </c>
      <c r="F165" s="97" t="n">
        <f aca="false">SUM(G165:AB165)</f>
        <v>1</v>
      </c>
      <c r="G165" s="98"/>
      <c r="H165" s="98"/>
      <c r="I165" s="98"/>
      <c r="J165" s="98"/>
      <c r="K165" s="98"/>
      <c r="L165" s="98"/>
      <c r="M165" s="98"/>
      <c r="N165" s="98" t="n">
        <v>1</v>
      </c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</row>
    <row r="166" customFormat="false" ht="10.5" hidden="false" customHeight="true" outlineLevel="0" collapsed="false">
      <c r="A166" s="34" t="n">
        <v>165</v>
      </c>
      <c r="B166" s="119" t="s">
        <v>40</v>
      </c>
      <c r="C166" s="94" t="s">
        <v>326</v>
      </c>
      <c r="D166" s="95" t="s">
        <v>266</v>
      </c>
      <c r="E166" s="100" t="s">
        <v>473</v>
      </c>
      <c r="F166" s="97" t="n">
        <f aca="false">SUM(G166:AB166)</f>
        <v>0</v>
      </c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</row>
    <row r="167" customFormat="false" ht="10.5" hidden="false" customHeight="true" outlineLevel="0" collapsed="false">
      <c r="A167" s="34" t="n">
        <v>166</v>
      </c>
      <c r="B167" s="119" t="s">
        <v>40</v>
      </c>
      <c r="C167" s="99" t="s">
        <v>328</v>
      </c>
      <c r="D167" s="98" t="s">
        <v>153</v>
      </c>
      <c r="E167" s="110" t="s">
        <v>482</v>
      </c>
      <c r="F167" s="97" t="n">
        <f aca="false">SUM(G167:AB167)</f>
        <v>0</v>
      </c>
      <c r="G167" s="98" t="n">
        <v>0</v>
      </c>
      <c r="H167" s="98"/>
      <c r="I167" s="98"/>
      <c r="J167" s="98" t="n">
        <v>0</v>
      </c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</row>
    <row r="168" customFormat="false" ht="10.5" hidden="false" customHeight="true" outlineLevel="0" collapsed="false">
      <c r="A168" s="34" t="n">
        <v>167</v>
      </c>
      <c r="B168" s="119" t="s">
        <v>40</v>
      </c>
      <c r="C168" s="99" t="s">
        <v>328</v>
      </c>
      <c r="D168" s="98" t="s">
        <v>39</v>
      </c>
      <c r="E168" s="103" t="s">
        <v>476</v>
      </c>
      <c r="F168" s="97" t="n">
        <f aca="false">SUM(G168:AB168)</f>
        <v>0</v>
      </c>
      <c r="G168" s="98" t="n">
        <v>0</v>
      </c>
      <c r="H168" s="98"/>
      <c r="I168" s="98"/>
      <c r="J168" s="98" t="n">
        <v>0</v>
      </c>
      <c r="K168" s="98"/>
      <c r="L168" s="98"/>
      <c r="M168" s="98"/>
      <c r="N168" s="98"/>
      <c r="O168" s="98"/>
      <c r="P168" s="98" t="n">
        <v>0</v>
      </c>
      <c r="Q168" s="98" t="n">
        <v>0</v>
      </c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</row>
    <row r="169" customFormat="false" ht="10.5" hidden="false" customHeight="true" outlineLevel="0" collapsed="false">
      <c r="A169" s="34" t="n">
        <v>168</v>
      </c>
      <c r="B169" s="119" t="s">
        <v>40</v>
      </c>
      <c r="C169" s="99" t="s">
        <v>328</v>
      </c>
      <c r="D169" s="98" t="s">
        <v>175</v>
      </c>
      <c r="E169" s="108" t="s">
        <v>481</v>
      </c>
      <c r="F169" s="97" t="n">
        <f aca="false">SUM(G169:AB169)</f>
        <v>0</v>
      </c>
      <c r="G169" s="98" t="n">
        <v>0</v>
      </c>
      <c r="H169" s="98"/>
      <c r="I169" s="98"/>
      <c r="J169" s="98" t="n">
        <v>0</v>
      </c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</row>
    <row r="170" customFormat="false" ht="10.5" hidden="false" customHeight="true" outlineLevel="0" collapsed="false">
      <c r="A170" s="34" t="n">
        <v>169</v>
      </c>
      <c r="B170" s="119" t="s">
        <v>40</v>
      </c>
      <c r="C170" s="99" t="s">
        <v>328</v>
      </c>
      <c r="D170" s="98" t="s">
        <v>61</v>
      </c>
      <c r="E170" s="101" t="s">
        <v>474</v>
      </c>
      <c r="F170" s="97" t="n">
        <f aca="false">SUM(G170:AB170)</f>
        <v>0</v>
      </c>
      <c r="G170" s="98" t="n">
        <v>0</v>
      </c>
      <c r="H170" s="98"/>
      <c r="I170" s="98"/>
      <c r="J170" s="98" t="n">
        <v>0</v>
      </c>
      <c r="K170" s="98"/>
      <c r="L170" s="98"/>
      <c r="M170" s="98"/>
      <c r="N170" s="98"/>
      <c r="O170" s="98"/>
      <c r="P170" s="98" t="n">
        <v>0</v>
      </c>
      <c r="Q170" s="98" t="n">
        <v>0</v>
      </c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</row>
    <row r="171" customFormat="false" ht="10.5" hidden="false" customHeight="true" outlineLevel="0" collapsed="false">
      <c r="A171" s="34" t="n">
        <v>170</v>
      </c>
      <c r="B171" s="119" t="s">
        <v>40</v>
      </c>
      <c r="C171" s="99" t="s">
        <v>328</v>
      </c>
      <c r="D171" s="98" t="s">
        <v>270</v>
      </c>
      <c r="E171" s="96" t="s">
        <v>471</v>
      </c>
      <c r="F171" s="97" t="n">
        <f aca="false">SUM(G171:AB171)</f>
        <v>0</v>
      </c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</row>
    <row r="172" customFormat="false" ht="10.5" hidden="false" customHeight="true" outlineLevel="0" collapsed="false">
      <c r="A172" s="34" t="n">
        <v>171</v>
      </c>
      <c r="B172" s="119" t="s">
        <v>40</v>
      </c>
      <c r="C172" s="102" t="s">
        <v>342</v>
      </c>
      <c r="D172" s="98" t="s">
        <v>280</v>
      </c>
      <c r="E172" s="96" t="s">
        <v>471</v>
      </c>
      <c r="F172" s="97" t="n">
        <f aca="false">SUM(G172:AB172)</f>
        <v>0</v>
      </c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</row>
    <row r="173" customFormat="false" ht="10.5" hidden="false" customHeight="true" outlineLevel="0" collapsed="false">
      <c r="A173" s="34" t="n">
        <v>172</v>
      </c>
      <c r="B173" s="119" t="s">
        <v>40</v>
      </c>
      <c r="C173" s="102" t="s">
        <v>342</v>
      </c>
      <c r="D173" s="98" t="s">
        <v>84</v>
      </c>
      <c r="E173" s="104" t="s">
        <v>477</v>
      </c>
      <c r="F173" s="97" t="n">
        <f aca="false">SUM(G173:AB173)</f>
        <v>2</v>
      </c>
      <c r="G173" s="98"/>
      <c r="H173" s="98"/>
      <c r="I173" s="98"/>
      <c r="J173" s="98" t="n">
        <v>1</v>
      </c>
      <c r="K173" s="98" t="n">
        <v>1</v>
      </c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</row>
    <row r="174" customFormat="false" ht="10.5" hidden="false" customHeight="true" outlineLevel="0" collapsed="false">
      <c r="A174" s="34" t="n">
        <v>173</v>
      </c>
      <c r="B174" s="119" t="s">
        <v>40</v>
      </c>
      <c r="C174" s="102" t="s">
        <v>342</v>
      </c>
      <c r="D174" s="98" t="s">
        <v>86</v>
      </c>
      <c r="E174" s="103" t="s">
        <v>476</v>
      </c>
      <c r="F174" s="97" t="n">
        <f aca="false">SUM(G174:AB174)</f>
        <v>1</v>
      </c>
      <c r="G174" s="98"/>
      <c r="H174" s="98"/>
      <c r="I174" s="98"/>
      <c r="J174" s="98"/>
      <c r="K174" s="98" t="n">
        <v>1</v>
      </c>
      <c r="L174" s="98"/>
      <c r="M174" s="98"/>
      <c r="N174" s="98" t="s">
        <v>329</v>
      </c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</row>
    <row r="175" customFormat="false" ht="10.5" hidden="false" customHeight="true" outlineLevel="0" collapsed="false">
      <c r="A175" s="34" t="n">
        <v>174</v>
      </c>
      <c r="B175" s="119" t="s">
        <v>40</v>
      </c>
      <c r="C175" s="102" t="s">
        <v>342</v>
      </c>
      <c r="D175" s="98" t="s">
        <v>227</v>
      </c>
      <c r="E175" s="107" t="s">
        <v>480</v>
      </c>
      <c r="F175" s="97" t="n">
        <f aca="false">SUM(G175:AB175)</f>
        <v>2</v>
      </c>
      <c r="G175" s="98"/>
      <c r="H175" s="98"/>
      <c r="I175" s="98"/>
      <c r="J175" s="98" t="n">
        <v>1</v>
      </c>
      <c r="K175" s="98"/>
      <c r="L175" s="98"/>
      <c r="M175" s="98"/>
      <c r="N175" s="98" t="n">
        <v>1</v>
      </c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</row>
    <row r="176" customFormat="false" ht="10.5" hidden="false" customHeight="true" outlineLevel="0" collapsed="false">
      <c r="A176" s="34" t="n">
        <v>175</v>
      </c>
      <c r="B176" s="119" t="s">
        <v>40</v>
      </c>
      <c r="C176" s="102" t="s">
        <v>342</v>
      </c>
      <c r="D176" s="98" t="s">
        <v>284</v>
      </c>
      <c r="E176" s="100" t="s">
        <v>473</v>
      </c>
      <c r="F176" s="97" t="n">
        <f aca="false">SUM(G176:AB176)</f>
        <v>0</v>
      </c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</row>
    <row r="177" customFormat="false" ht="10.5" hidden="false" customHeight="true" outlineLevel="0" collapsed="false">
      <c r="A177" s="34" t="n">
        <v>176</v>
      </c>
      <c r="B177" s="119" t="s">
        <v>40</v>
      </c>
      <c r="C177" s="102" t="s">
        <v>342</v>
      </c>
      <c r="D177" s="98" t="s">
        <v>225</v>
      </c>
      <c r="E177" s="110" t="s">
        <v>482</v>
      </c>
      <c r="F177" s="97" t="n">
        <f aca="false">SUM(G177:AB177)</f>
        <v>0</v>
      </c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</row>
    <row r="178" customFormat="false" ht="10.5" hidden="false" customHeight="true" outlineLevel="0" collapsed="false">
      <c r="A178" s="34" t="n">
        <v>177</v>
      </c>
      <c r="B178" s="119" t="s">
        <v>40</v>
      </c>
      <c r="C178" s="103" t="s">
        <v>329</v>
      </c>
      <c r="D178" s="98" t="s">
        <v>235</v>
      </c>
      <c r="E178" s="108" t="s">
        <v>481</v>
      </c>
      <c r="F178" s="97" t="n">
        <f aca="false">SUM(G178:AB178)</f>
        <v>2</v>
      </c>
      <c r="G178" s="98"/>
      <c r="H178" s="98"/>
      <c r="I178" s="98"/>
      <c r="J178" s="98"/>
      <c r="K178" s="98"/>
      <c r="L178" s="98"/>
      <c r="M178" s="98"/>
      <c r="N178" s="98"/>
      <c r="O178" s="98"/>
      <c r="P178" s="98" t="n">
        <v>2</v>
      </c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</row>
    <row r="179" customFormat="false" ht="10.5" hidden="false" customHeight="true" outlineLevel="0" collapsed="false">
      <c r="A179" s="34" t="n">
        <v>178</v>
      </c>
      <c r="B179" s="119" t="s">
        <v>40</v>
      </c>
      <c r="C179" s="103" t="s">
        <v>329</v>
      </c>
      <c r="D179" s="98" t="s">
        <v>110</v>
      </c>
      <c r="E179" s="105" t="s">
        <v>478</v>
      </c>
      <c r="F179" s="97" t="n">
        <f aca="false">SUM(G179:AB179)</f>
        <v>1</v>
      </c>
      <c r="G179" s="98"/>
      <c r="H179" s="98"/>
      <c r="I179" s="98"/>
      <c r="J179" s="98"/>
      <c r="K179" s="98" t="n">
        <v>1</v>
      </c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</row>
    <row r="180" customFormat="false" ht="10.5" hidden="false" customHeight="true" outlineLevel="0" collapsed="false">
      <c r="A180" s="34" t="n">
        <v>179</v>
      </c>
      <c r="B180" s="119" t="s">
        <v>40</v>
      </c>
      <c r="C180" s="103" t="s">
        <v>329</v>
      </c>
      <c r="D180" s="98" t="s">
        <v>287</v>
      </c>
      <c r="E180" s="104" t="s">
        <v>477</v>
      </c>
      <c r="F180" s="97" t="n">
        <f aca="false">SUM(G180:AB180)</f>
        <v>0</v>
      </c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</row>
    <row r="181" customFormat="false" ht="10.5" hidden="false" customHeight="true" outlineLevel="0" collapsed="false">
      <c r="A181" s="34" t="n">
        <v>180</v>
      </c>
      <c r="B181" s="119" t="s">
        <v>40</v>
      </c>
      <c r="C181" s="103" t="s">
        <v>329</v>
      </c>
      <c r="D181" s="98" t="s">
        <v>261</v>
      </c>
      <c r="E181" s="110" t="s">
        <v>482</v>
      </c>
      <c r="F181" s="97" t="n">
        <f aca="false">SUM(G181:AB181)</f>
        <v>1</v>
      </c>
      <c r="G181" s="98"/>
      <c r="H181" s="98"/>
      <c r="I181" s="98"/>
      <c r="J181" s="98"/>
      <c r="K181" s="98"/>
      <c r="L181" s="98"/>
      <c r="M181" s="98" t="n">
        <v>1</v>
      </c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</row>
    <row r="182" customFormat="false" ht="10.5" hidden="false" customHeight="true" outlineLevel="0" collapsed="false">
      <c r="A182" s="34" t="n">
        <v>181</v>
      </c>
      <c r="B182" s="120" t="s">
        <v>20</v>
      </c>
      <c r="C182" s="99" t="s">
        <v>328</v>
      </c>
      <c r="D182" s="98" t="s">
        <v>19</v>
      </c>
      <c r="E182" s="101" t="s">
        <v>474</v>
      </c>
      <c r="F182" s="97" t="n">
        <f aca="false">SUM(G182:AB182)</f>
        <v>0</v>
      </c>
      <c r="G182" s="98"/>
      <c r="H182" s="98" t="n">
        <v>0</v>
      </c>
      <c r="I182" s="98"/>
      <c r="J182" s="98"/>
      <c r="K182" s="98"/>
      <c r="L182" s="98" t="n">
        <v>0</v>
      </c>
      <c r="M182" s="98" t="n">
        <v>0</v>
      </c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</row>
    <row r="183" customFormat="false" ht="10.5" hidden="false" customHeight="true" outlineLevel="0" collapsed="false">
      <c r="A183" s="34" t="n">
        <v>182</v>
      </c>
      <c r="B183" s="120" t="s">
        <v>20</v>
      </c>
      <c r="C183" s="99" t="s">
        <v>328</v>
      </c>
      <c r="D183" s="98" t="s">
        <v>31</v>
      </c>
      <c r="E183" s="105" t="s">
        <v>478</v>
      </c>
      <c r="F183" s="97" t="n">
        <f aca="false">SUM(G183:AB183)</f>
        <v>0</v>
      </c>
      <c r="G183" s="98"/>
      <c r="H183" s="98"/>
      <c r="I183" s="98"/>
      <c r="J183" s="98"/>
      <c r="K183" s="98"/>
      <c r="L183" s="98" t="n">
        <v>0</v>
      </c>
      <c r="M183" s="98" t="n">
        <v>0</v>
      </c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</row>
    <row r="184" customFormat="false" ht="10.5" hidden="false" customHeight="true" outlineLevel="0" collapsed="false">
      <c r="A184" s="34" t="n">
        <v>183</v>
      </c>
      <c r="B184" s="120" t="s">
        <v>20</v>
      </c>
      <c r="C184" s="99" t="s">
        <v>328</v>
      </c>
      <c r="D184" s="98" t="s">
        <v>56</v>
      </c>
      <c r="E184" s="103" t="s">
        <v>476</v>
      </c>
      <c r="F184" s="97" t="n">
        <f aca="false">SUM(G184:AB184)</f>
        <v>0</v>
      </c>
      <c r="G184" s="98"/>
      <c r="H184" s="98" t="n">
        <v>0</v>
      </c>
      <c r="I184" s="98"/>
      <c r="J184" s="98"/>
      <c r="K184" s="98"/>
      <c r="L184" s="98" t="n">
        <v>0</v>
      </c>
      <c r="M184" s="98" t="n">
        <v>0</v>
      </c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</row>
    <row r="185" customFormat="false" ht="10.5" hidden="false" customHeight="true" outlineLevel="0" collapsed="false">
      <c r="A185" s="34" t="n">
        <v>184</v>
      </c>
      <c r="B185" s="120" t="s">
        <v>20</v>
      </c>
      <c r="C185" s="99" t="s">
        <v>328</v>
      </c>
      <c r="D185" s="98" t="s">
        <v>165</v>
      </c>
      <c r="E185" s="110" t="s">
        <v>482</v>
      </c>
      <c r="F185" s="97" t="n">
        <f aca="false">SUM(G185:AB185)</f>
        <v>0</v>
      </c>
      <c r="G185" s="98"/>
      <c r="H185" s="98"/>
      <c r="I185" s="98"/>
      <c r="J185" s="98"/>
      <c r="K185" s="98"/>
      <c r="L185" s="98" t="n">
        <v>0</v>
      </c>
      <c r="M185" s="98" t="n">
        <v>0</v>
      </c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</row>
    <row r="186" customFormat="false" ht="10.5" hidden="false" customHeight="true" outlineLevel="0" collapsed="false">
      <c r="A186" s="34" t="n">
        <v>185</v>
      </c>
      <c r="B186" s="120" t="s">
        <v>20</v>
      </c>
      <c r="C186" s="99" t="s">
        <v>328</v>
      </c>
      <c r="D186" s="98" t="s">
        <v>271</v>
      </c>
      <c r="E186" s="105" t="s">
        <v>478</v>
      </c>
      <c r="F186" s="97" t="n">
        <f aca="false">SUM(G186:AB186)</f>
        <v>0</v>
      </c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</row>
    <row r="187" customFormat="false" ht="10.5" hidden="false" customHeight="true" outlineLevel="0" collapsed="false">
      <c r="A187" s="34" t="n">
        <v>186</v>
      </c>
      <c r="B187" s="120" t="s">
        <v>20</v>
      </c>
      <c r="C187" s="99" t="s">
        <v>328</v>
      </c>
      <c r="D187" s="98" t="s">
        <v>191</v>
      </c>
      <c r="E187" s="107" t="s">
        <v>480</v>
      </c>
      <c r="F187" s="97" t="n">
        <f aca="false">SUM(G187:AB187)</f>
        <v>0</v>
      </c>
      <c r="G187" s="98"/>
      <c r="H187" s="98" t="n">
        <v>0</v>
      </c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</row>
    <row r="188" customFormat="false" ht="10.5" hidden="false" customHeight="true" outlineLevel="0" collapsed="false">
      <c r="A188" s="34" t="n">
        <v>187</v>
      </c>
      <c r="B188" s="120" t="s">
        <v>20</v>
      </c>
      <c r="C188" s="102" t="s">
        <v>342</v>
      </c>
      <c r="D188" s="98" t="s">
        <v>277</v>
      </c>
      <c r="E188" s="105" t="s">
        <v>478</v>
      </c>
      <c r="F188" s="97" t="n">
        <f aca="false">SUM(G188:AB188)</f>
        <v>0</v>
      </c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</row>
    <row r="189" customFormat="false" ht="10.5" hidden="false" customHeight="true" outlineLevel="0" collapsed="false">
      <c r="A189" s="34" t="n">
        <v>188</v>
      </c>
      <c r="B189" s="120" t="s">
        <v>20</v>
      </c>
      <c r="C189" s="102" t="s">
        <v>342</v>
      </c>
      <c r="D189" s="98" t="s">
        <v>279</v>
      </c>
      <c r="E189" s="105" t="s">
        <v>478</v>
      </c>
      <c r="F189" s="97" t="n">
        <f aca="false">SUM(G189:AB189)</f>
        <v>0</v>
      </c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</row>
    <row r="190" customFormat="false" ht="10.5" hidden="false" customHeight="true" outlineLevel="0" collapsed="false">
      <c r="A190" s="34" t="n">
        <v>189</v>
      </c>
      <c r="B190" s="120" t="s">
        <v>20</v>
      </c>
      <c r="C190" s="102" t="s">
        <v>342</v>
      </c>
      <c r="D190" s="98" t="s">
        <v>79</v>
      </c>
      <c r="E190" s="103" t="s">
        <v>476</v>
      </c>
      <c r="F190" s="97" t="n">
        <f aca="false">SUM(G190:AB190)</f>
        <v>2</v>
      </c>
      <c r="G190" s="98"/>
      <c r="H190" s="98"/>
      <c r="I190" s="98"/>
      <c r="J190" s="98"/>
      <c r="K190" s="98" t="n">
        <v>2</v>
      </c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</row>
    <row r="191" customFormat="false" ht="10.5" hidden="false" customHeight="true" outlineLevel="0" collapsed="false">
      <c r="A191" s="34" t="n">
        <v>190</v>
      </c>
      <c r="B191" s="120" t="s">
        <v>20</v>
      </c>
      <c r="C191" s="102" t="s">
        <v>342</v>
      </c>
      <c r="D191" s="98" t="s">
        <v>209</v>
      </c>
      <c r="E191" s="107" t="s">
        <v>480</v>
      </c>
      <c r="F191" s="97" t="n">
        <f aca="false">SUM(G191:AB191)</f>
        <v>0</v>
      </c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</row>
    <row r="192" customFormat="false" ht="10.5" hidden="false" customHeight="true" outlineLevel="0" collapsed="false">
      <c r="A192" s="34" t="n">
        <v>191</v>
      </c>
      <c r="B192" s="120" t="s">
        <v>20</v>
      </c>
      <c r="C192" s="102" t="s">
        <v>342</v>
      </c>
      <c r="D192" s="98" t="s">
        <v>93</v>
      </c>
      <c r="E192" s="105" t="s">
        <v>478</v>
      </c>
      <c r="F192" s="97" t="n">
        <f aca="false">SUM(G192:AB192)</f>
        <v>0</v>
      </c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</row>
    <row r="193" customFormat="false" ht="10.5" hidden="false" customHeight="true" outlineLevel="0" collapsed="false">
      <c r="A193" s="34" t="n">
        <v>192</v>
      </c>
      <c r="B193" s="120" t="s">
        <v>20</v>
      </c>
      <c r="C193" s="103" t="s">
        <v>329</v>
      </c>
      <c r="D193" s="98" t="s">
        <v>118</v>
      </c>
      <c r="E193" s="100" t="s">
        <v>473</v>
      </c>
      <c r="F193" s="97" t="n">
        <f aca="false">SUM(G193:AB193)</f>
        <v>6</v>
      </c>
      <c r="G193" s="98"/>
      <c r="H193" s="98" t="n">
        <v>1</v>
      </c>
      <c r="I193" s="98" t="n">
        <v>1</v>
      </c>
      <c r="J193" s="98" t="n">
        <v>2</v>
      </c>
      <c r="K193" s="98" t="n">
        <v>1</v>
      </c>
      <c r="L193" s="98" t="n">
        <v>1</v>
      </c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</row>
    <row r="194" customFormat="false" ht="10.5" hidden="false" customHeight="true" outlineLevel="0" collapsed="false">
      <c r="A194" s="34" t="n">
        <v>193</v>
      </c>
      <c r="B194" s="120" t="s">
        <v>20</v>
      </c>
      <c r="C194" s="103" t="s">
        <v>329</v>
      </c>
      <c r="D194" s="98" t="s">
        <v>310</v>
      </c>
      <c r="E194" s="107" t="s">
        <v>480</v>
      </c>
      <c r="F194" s="97" t="n">
        <f aca="false">SUM(G194:AB194)</f>
        <v>6</v>
      </c>
      <c r="G194" s="98"/>
      <c r="H194" s="98"/>
      <c r="I194" s="98"/>
      <c r="J194" s="98"/>
      <c r="K194" s="98" t="n">
        <v>3</v>
      </c>
      <c r="L194" s="98" t="n">
        <v>1</v>
      </c>
      <c r="M194" s="98" t="n">
        <v>1</v>
      </c>
      <c r="N194" s="98" t="n">
        <v>1</v>
      </c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</row>
    <row r="195" customFormat="false" ht="10.5" hidden="false" customHeight="true" outlineLevel="0" collapsed="false">
      <c r="A195" s="34" t="n">
        <v>194</v>
      </c>
      <c r="B195" s="120" t="s">
        <v>20</v>
      </c>
      <c r="C195" s="103" t="s">
        <v>329</v>
      </c>
      <c r="D195" s="98" t="s">
        <v>258</v>
      </c>
      <c r="E195" s="99" t="s">
        <v>472</v>
      </c>
      <c r="F195" s="97" t="n">
        <f aca="false">SUM(G195:AB195)</f>
        <v>1</v>
      </c>
      <c r="G195" s="98"/>
      <c r="H195" s="98"/>
      <c r="I195" s="98" t="n">
        <v>1</v>
      </c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</row>
    <row r="196" customFormat="false" ht="10.5" hidden="false" customHeight="true" outlineLevel="0" collapsed="false">
      <c r="A196" s="34" t="n">
        <v>195</v>
      </c>
      <c r="B196" s="120" t="s">
        <v>20</v>
      </c>
      <c r="C196" s="103" t="s">
        <v>329</v>
      </c>
      <c r="D196" s="98" t="s">
        <v>116</v>
      </c>
      <c r="E196" s="105" t="s">
        <v>478</v>
      </c>
      <c r="F196" s="97" t="n">
        <f aca="false">SUM(G196:AB196)</f>
        <v>0</v>
      </c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</row>
    <row r="197" customFormat="false" ht="10.5" hidden="false" customHeight="true" outlineLevel="0" collapsed="false">
      <c r="A197" s="34" t="n">
        <v>196</v>
      </c>
      <c r="B197" s="120" t="s">
        <v>20</v>
      </c>
      <c r="C197" s="103" t="s">
        <v>329</v>
      </c>
      <c r="D197" s="98" t="s">
        <v>263</v>
      </c>
      <c r="E197" s="107" t="s">
        <v>480</v>
      </c>
      <c r="F197" s="97" t="n">
        <f aca="false">SUM(G197:AB197)</f>
        <v>2</v>
      </c>
      <c r="G197" s="98"/>
      <c r="H197" s="98"/>
      <c r="I197" s="98"/>
      <c r="J197" s="98"/>
      <c r="K197" s="98"/>
      <c r="L197" s="98"/>
      <c r="M197" s="98"/>
      <c r="N197" s="98"/>
      <c r="O197" s="98" t="n">
        <v>1</v>
      </c>
      <c r="P197" s="98" t="n">
        <v>1</v>
      </c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</row>
    <row r="198" customFormat="false" ht="10.5" hidden="false" customHeight="true" outlineLevel="0" collapsed="false">
      <c r="A198" s="34" t="n">
        <v>197</v>
      </c>
      <c r="B198" s="121" t="s">
        <v>37</v>
      </c>
      <c r="C198" s="94" t="s">
        <v>326</v>
      </c>
      <c r="D198" s="95" t="s">
        <v>147</v>
      </c>
      <c r="E198" s="110" t="s">
        <v>482</v>
      </c>
      <c r="F198" s="97" t="n">
        <f aca="false">SUM(G198:AB198)</f>
        <v>0</v>
      </c>
      <c r="G198" s="98"/>
      <c r="H198" s="98"/>
      <c r="I198" s="98"/>
      <c r="J198" s="98"/>
      <c r="K198" s="98" t="n">
        <v>0</v>
      </c>
      <c r="L198" s="98"/>
      <c r="M198" s="98" t="n">
        <v>0</v>
      </c>
      <c r="N198" s="98"/>
      <c r="O198" s="98" t="n">
        <v>0</v>
      </c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</row>
    <row r="199" customFormat="false" ht="10.5" hidden="false" customHeight="true" outlineLevel="0" collapsed="false">
      <c r="A199" s="34" t="n">
        <v>198</v>
      </c>
      <c r="B199" s="121" t="s">
        <v>37</v>
      </c>
      <c r="C199" s="99" t="s">
        <v>328</v>
      </c>
      <c r="D199" s="98" t="s">
        <v>267</v>
      </c>
      <c r="E199" s="96" t="s">
        <v>471</v>
      </c>
      <c r="F199" s="97" t="n">
        <f aca="false">SUM(G199:AB199)</f>
        <v>0</v>
      </c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</row>
    <row r="200" customFormat="false" ht="10.5" hidden="false" customHeight="true" outlineLevel="0" collapsed="false">
      <c r="A200" s="34" t="n">
        <v>199</v>
      </c>
      <c r="B200" s="121" t="s">
        <v>37</v>
      </c>
      <c r="C200" s="99" t="s">
        <v>328</v>
      </c>
      <c r="D200" s="98" t="s">
        <v>36</v>
      </c>
      <c r="E200" s="104" t="s">
        <v>477</v>
      </c>
      <c r="F200" s="97" t="n">
        <f aca="false">SUM(G200:AB200)</f>
        <v>0</v>
      </c>
      <c r="G200" s="98"/>
      <c r="H200" s="98"/>
      <c r="I200" s="98"/>
      <c r="J200" s="98"/>
      <c r="K200" s="98" t="n">
        <v>0</v>
      </c>
      <c r="L200" s="98"/>
      <c r="M200" s="98" t="n">
        <v>0</v>
      </c>
      <c r="N200" s="98"/>
      <c r="O200" s="98" t="n">
        <v>0</v>
      </c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</row>
    <row r="201" customFormat="false" ht="10.5" hidden="false" customHeight="true" outlineLevel="0" collapsed="false">
      <c r="A201" s="34" t="n">
        <v>200</v>
      </c>
      <c r="B201" s="121" t="s">
        <v>37</v>
      </c>
      <c r="C201" s="99" t="s">
        <v>328</v>
      </c>
      <c r="D201" s="98" t="s">
        <v>167</v>
      </c>
      <c r="E201" s="107" t="s">
        <v>480</v>
      </c>
      <c r="F201" s="97" t="n">
        <f aca="false">SUM(G201:AB201)</f>
        <v>0</v>
      </c>
      <c r="G201" s="98"/>
      <c r="H201" s="98"/>
      <c r="I201" s="98"/>
      <c r="J201" s="98"/>
      <c r="K201" s="98"/>
      <c r="L201" s="98"/>
      <c r="M201" s="98"/>
      <c r="N201" s="98"/>
      <c r="O201" s="98" t="n">
        <v>0</v>
      </c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</row>
    <row r="202" customFormat="false" ht="10.5" hidden="false" customHeight="true" outlineLevel="0" collapsed="false">
      <c r="A202" s="34" t="n">
        <v>201</v>
      </c>
      <c r="B202" s="121" t="s">
        <v>37</v>
      </c>
      <c r="C202" s="99" t="s">
        <v>328</v>
      </c>
      <c r="D202" s="98" t="s">
        <v>43</v>
      </c>
      <c r="E202" s="100" t="s">
        <v>473</v>
      </c>
      <c r="F202" s="97" t="n">
        <f aca="false">SUM(G202:AB202)</f>
        <v>0</v>
      </c>
      <c r="G202" s="98"/>
      <c r="H202" s="98"/>
      <c r="I202" s="98"/>
      <c r="J202" s="98"/>
      <c r="K202" s="98"/>
      <c r="L202" s="98"/>
      <c r="M202" s="98" t="n">
        <v>0</v>
      </c>
      <c r="N202" s="98"/>
      <c r="O202" s="98" t="n">
        <v>0</v>
      </c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</row>
    <row r="203" customFormat="false" ht="10.5" hidden="false" customHeight="true" outlineLevel="0" collapsed="false">
      <c r="A203" s="34" t="n">
        <v>202</v>
      </c>
      <c r="B203" s="121" t="s">
        <v>37</v>
      </c>
      <c r="C203" s="99" t="s">
        <v>328</v>
      </c>
      <c r="D203" s="98" t="s">
        <v>181</v>
      </c>
      <c r="E203" s="108" t="s">
        <v>481</v>
      </c>
      <c r="F203" s="97" t="n">
        <f aca="false">SUM(G203:AB203)</f>
        <v>1</v>
      </c>
      <c r="G203" s="98"/>
      <c r="H203" s="98"/>
      <c r="I203" s="98"/>
      <c r="J203" s="98" t="n">
        <v>1</v>
      </c>
      <c r="K203" s="98" t="n">
        <v>0</v>
      </c>
      <c r="L203" s="98"/>
      <c r="M203" s="98" t="n">
        <v>0</v>
      </c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</row>
    <row r="204" customFormat="false" ht="10.5" hidden="false" customHeight="true" outlineLevel="0" collapsed="false">
      <c r="A204" s="34" t="n">
        <v>203</v>
      </c>
      <c r="B204" s="121" t="s">
        <v>37</v>
      </c>
      <c r="C204" s="99" t="s">
        <v>328</v>
      </c>
      <c r="D204" s="98" t="s">
        <v>63</v>
      </c>
      <c r="E204" s="105" t="s">
        <v>478</v>
      </c>
      <c r="F204" s="97" t="n">
        <f aca="false">SUM(G204:AB204)</f>
        <v>0</v>
      </c>
      <c r="G204" s="98"/>
      <c r="H204" s="98"/>
      <c r="I204" s="98"/>
      <c r="J204" s="98"/>
      <c r="K204" s="98" t="n">
        <v>0</v>
      </c>
      <c r="L204" s="98"/>
      <c r="M204" s="98" t="n">
        <v>0</v>
      </c>
      <c r="N204" s="98"/>
      <c r="O204" s="98" t="n">
        <v>0</v>
      </c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</row>
    <row r="205" customFormat="false" ht="10.5" hidden="false" customHeight="true" outlineLevel="0" collapsed="false">
      <c r="A205" s="34" t="n">
        <v>204</v>
      </c>
      <c r="B205" s="121" t="s">
        <v>37</v>
      </c>
      <c r="C205" s="102" t="s">
        <v>342</v>
      </c>
      <c r="D205" s="98" t="s">
        <v>278</v>
      </c>
      <c r="E205" s="100" t="s">
        <v>473</v>
      </c>
      <c r="F205" s="97" t="n">
        <f aca="false">SUM(G205:AB205)</f>
        <v>0</v>
      </c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</row>
    <row r="206" customFormat="false" ht="10.5" hidden="false" customHeight="true" outlineLevel="0" collapsed="false">
      <c r="A206" s="34" t="n">
        <v>205</v>
      </c>
      <c r="B206" s="121" t="s">
        <v>37</v>
      </c>
      <c r="C206" s="102" t="s">
        <v>342</v>
      </c>
      <c r="D206" s="98" t="s">
        <v>89</v>
      </c>
      <c r="E206" s="100" t="s">
        <v>473</v>
      </c>
      <c r="F206" s="97" t="n">
        <f aca="false">SUM(G206:AB206)</f>
        <v>4</v>
      </c>
      <c r="G206" s="98"/>
      <c r="H206" s="98"/>
      <c r="I206" s="98" t="n">
        <v>1</v>
      </c>
      <c r="J206" s="98"/>
      <c r="K206" s="98" t="n">
        <v>2</v>
      </c>
      <c r="L206" s="98"/>
      <c r="M206" s="98" t="n">
        <v>1</v>
      </c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</row>
    <row r="207" customFormat="false" ht="10.5" hidden="false" customHeight="true" outlineLevel="0" collapsed="false">
      <c r="A207" s="34" t="n">
        <v>206</v>
      </c>
      <c r="B207" s="121" t="s">
        <v>37</v>
      </c>
      <c r="C207" s="102" t="s">
        <v>342</v>
      </c>
      <c r="D207" s="98" t="s">
        <v>208</v>
      </c>
      <c r="E207" s="94" t="s">
        <v>479</v>
      </c>
      <c r="F207" s="97" t="n">
        <f aca="false">SUM(G207:AB207)</f>
        <v>0</v>
      </c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</row>
    <row r="208" customFormat="false" ht="10.5" hidden="false" customHeight="true" outlineLevel="0" collapsed="false">
      <c r="A208" s="34" t="n">
        <v>207</v>
      </c>
      <c r="B208" s="121" t="s">
        <v>37</v>
      </c>
      <c r="C208" s="102" t="s">
        <v>342</v>
      </c>
      <c r="D208" s="98" t="s">
        <v>92</v>
      </c>
      <c r="E208" s="103" t="s">
        <v>476</v>
      </c>
      <c r="F208" s="97" t="n">
        <f aca="false">SUM(G208:AB208)</f>
        <v>1</v>
      </c>
      <c r="G208" s="98"/>
      <c r="H208" s="98"/>
      <c r="I208" s="98"/>
      <c r="J208" s="98"/>
      <c r="K208" s="98"/>
      <c r="L208" s="98"/>
      <c r="M208" s="98"/>
      <c r="N208" s="98" t="n">
        <v>1</v>
      </c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</row>
    <row r="209" customFormat="false" ht="10.5" hidden="false" customHeight="true" outlineLevel="0" collapsed="false">
      <c r="A209" s="34" t="n">
        <v>208</v>
      </c>
      <c r="B209" s="121" t="s">
        <v>37</v>
      </c>
      <c r="C209" s="102" t="s">
        <v>342</v>
      </c>
      <c r="D209" s="98" t="s">
        <v>302</v>
      </c>
      <c r="E209" s="99" t="s">
        <v>472</v>
      </c>
      <c r="F209" s="97" t="n">
        <f aca="false">SUM(G209:AB209)</f>
        <v>0</v>
      </c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</row>
    <row r="210" customFormat="false" ht="10.5" hidden="false" customHeight="true" outlineLevel="0" collapsed="false">
      <c r="A210" s="34" t="n">
        <v>209</v>
      </c>
      <c r="B210" s="121" t="s">
        <v>37</v>
      </c>
      <c r="C210" s="102" t="s">
        <v>342</v>
      </c>
      <c r="D210" s="98" t="s">
        <v>219</v>
      </c>
      <c r="E210" s="110" t="s">
        <v>482</v>
      </c>
      <c r="F210" s="97" t="n">
        <f aca="false">SUM(G210:AB210)</f>
        <v>0</v>
      </c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</row>
    <row r="211" customFormat="false" ht="10.5" hidden="false" customHeight="true" outlineLevel="0" collapsed="false">
      <c r="A211" s="34" t="n">
        <v>210</v>
      </c>
      <c r="B211" s="121" t="s">
        <v>37</v>
      </c>
      <c r="C211" s="103" t="s">
        <v>329</v>
      </c>
      <c r="D211" s="98" t="s">
        <v>309</v>
      </c>
      <c r="E211" s="108" t="s">
        <v>481</v>
      </c>
      <c r="F211" s="97" t="n">
        <f aca="false">SUM(G211:AB211)</f>
        <v>0</v>
      </c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</row>
    <row r="212" customFormat="false" ht="10.5" hidden="false" customHeight="true" outlineLevel="0" collapsed="false">
      <c r="A212" s="34" t="n">
        <v>211</v>
      </c>
      <c r="B212" s="121" t="s">
        <v>37</v>
      </c>
      <c r="C212" s="103" t="s">
        <v>329</v>
      </c>
      <c r="D212" s="98" t="s">
        <v>115</v>
      </c>
      <c r="E212" s="103" t="s">
        <v>476</v>
      </c>
      <c r="F212" s="97" t="n">
        <f aca="false">SUM(G212:AB212)</f>
        <v>4</v>
      </c>
      <c r="G212" s="98" t="n">
        <v>1</v>
      </c>
      <c r="H212" s="98"/>
      <c r="I212" s="98"/>
      <c r="J212" s="98" t="n">
        <v>1</v>
      </c>
      <c r="K212" s="98"/>
      <c r="L212" s="98" t="n">
        <v>1</v>
      </c>
      <c r="M212" s="98" t="n">
        <v>1</v>
      </c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</row>
    <row r="213" customFormat="false" ht="10.5" hidden="false" customHeight="true" outlineLevel="0" collapsed="false">
      <c r="A213" s="34" t="n">
        <v>212</v>
      </c>
      <c r="B213" s="121" t="s">
        <v>37</v>
      </c>
      <c r="C213" s="103" t="s">
        <v>329</v>
      </c>
      <c r="D213" s="98" t="s">
        <v>130</v>
      </c>
      <c r="E213" s="100" t="s">
        <v>473</v>
      </c>
      <c r="F213" s="97" t="n">
        <f aca="false">SUM(G213:AB213)</f>
        <v>3</v>
      </c>
      <c r="G213" s="98"/>
      <c r="H213" s="98"/>
      <c r="I213" s="98"/>
      <c r="J213" s="98"/>
      <c r="K213" s="98"/>
      <c r="L213" s="98"/>
      <c r="M213" s="98"/>
      <c r="N213" s="98"/>
      <c r="O213" s="98" t="n">
        <v>1</v>
      </c>
      <c r="P213" s="98" t="n">
        <v>2</v>
      </c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</row>
    <row r="214" customFormat="false" ht="10.5" hidden="false" customHeight="true" outlineLevel="0" collapsed="false">
      <c r="A214" s="34" t="n">
        <v>213</v>
      </c>
      <c r="B214" s="121" t="s">
        <v>37</v>
      </c>
      <c r="C214" s="103" t="s">
        <v>329</v>
      </c>
      <c r="D214" s="98" t="s">
        <v>242</v>
      </c>
      <c r="E214" s="102" t="s">
        <v>475</v>
      </c>
      <c r="F214" s="97" t="n">
        <f aca="false">SUM(G214:AB214)</f>
        <v>2</v>
      </c>
      <c r="G214" s="98"/>
      <c r="H214" s="98"/>
      <c r="I214" s="98"/>
      <c r="J214" s="98"/>
      <c r="K214" s="98" t="n">
        <v>1</v>
      </c>
      <c r="L214" s="98"/>
      <c r="M214" s="98"/>
      <c r="N214" s="98" t="n">
        <v>1</v>
      </c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</row>
    <row r="215" customFormat="false" ht="10.5" hidden="false" customHeight="true" outlineLevel="0" collapsed="false">
      <c r="A215" s="34" t="n">
        <v>214</v>
      </c>
      <c r="B215" s="122" t="s">
        <v>13</v>
      </c>
      <c r="C215" s="94" t="s">
        <v>326</v>
      </c>
      <c r="D215" s="95" t="s">
        <v>11</v>
      </c>
      <c r="E215" s="103" t="s">
        <v>476</v>
      </c>
      <c r="F215" s="97" t="n">
        <f aca="false">SUM(G215:AB215)</f>
        <v>1</v>
      </c>
      <c r="G215" s="98"/>
      <c r="H215" s="98" t="n">
        <v>0</v>
      </c>
      <c r="I215" s="98" t="n">
        <v>0</v>
      </c>
      <c r="J215" s="98" t="n">
        <v>0</v>
      </c>
      <c r="K215" s="98"/>
      <c r="L215" s="98" t="n">
        <v>0</v>
      </c>
      <c r="M215" s="98"/>
      <c r="N215" s="98" t="n">
        <v>0</v>
      </c>
      <c r="O215" s="98"/>
      <c r="P215" s="98" t="n">
        <v>0</v>
      </c>
      <c r="Q215" s="98" t="n">
        <v>1</v>
      </c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</row>
    <row r="216" customFormat="false" ht="10.5" hidden="false" customHeight="true" outlineLevel="0" collapsed="false">
      <c r="A216" s="34" t="n">
        <v>215</v>
      </c>
      <c r="B216" s="122" t="s">
        <v>13</v>
      </c>
      <c r="C216" s="99" t="s">
        <v>328</v>
      </c>
      <c r="D216" s="98" t="s">
        <v>12</v>
      </c>
      <c r="E216" s="105" t="s">
        <v>478</v>
      </c>
      <c r="F216" s="97" t="n">
        <f aca="false">SUM(G216:AB216)</f>
        <v>0</v>
      </c>
      <c r="G216" s="98"/>
      <c r="H216" s="98"/>
      <c r="I216" s="98"/>
      <c r="J216" s="98" t="n">
        <v>0</v>
      </c>
      <c r="K216" s="98"/>
      <c r="L216" s="98" t="n">
        <v>0</v>
      </c>
      <c r="M216" s="98"/>
      <c r="N216" s="98" t="n">
        <v>0</v>
      </c>
      <c r="O216" s="98"/>
      <c r="P216" s="98" t="n">
        <v>0</v>
      </c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</row>
    <row r="217" customFormat="false" ht="10.5" hidden="false" customHeight="true" outlineLevel="0" collapsed="false">
      <c r="A217" s="34" t="n">
        <v>216</v>
      </c>
      <c r="B217" s="122" t="s">
        <v>13</v>
      </c>
      <c r="C217" s="99" t="s">
        <v>328</v>
      </c>
      <c r="D217" s="98" t="s">
        <v>14</v>
      </c>
      <c r="E217" s="96" t="s">
        <v>471</v>
      </c>
      <c r="F217" s="97" t="n">
        <f aca="false">SUM(G217:AB217)</f>
        <v>0</v>
      </c>
      <c r="G217" s="98"/>
      <c r="H217" s="98" t="n">
        <v>0</v>
      </c>
      <c r="I217" s="98" t="n">
        <v>0</v>
      </c>
      <c r="J217" s="98" t="n">
        <v>0</v>
      </c>
      <c r="K217" s="98"/>
      <c r="L217" s="98" t="n">
        <v>0</v>
      </c>
      <c r="M217" s="98"/>
      <c r="N217" s="98" t="n">
        <v>0</v>
      </c>
      <c r="O217" s="98"/>
      <c r="P217" s="98" t="n">
        <v>0</v>
      </c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</row>
    <row r="218" customFormat="false" ht="10.5" hidden="false" customHeight="true" outlineLevel="0" collapsed="false">
      <c r="A218" s="34" t="n">
        <v>217</v>
      </c>
      <c r="B218" s="122" t="s">
        <v>13</v>
      </c>
      <c r="C218" s="99" t="s">
        <v>328</v>
      </c>
      <c r="D218" s="98" t="s">
        <v>21</v>
      </c>
      <c r="E218" s="103" t="s">
        <v>476</v>
      </c>
      <c r="F218" s="97" t="n">
        <f aca="false">SUM(G218:AB218)</f>
        <v>0</v>
      </c>
      <c r="G218" s="98"/>
      <c r="H218" s="98"/>
      <c r="I218" s="98"/>
      <c r="J218" s="98"/>
      <c r="K218" s="98"/>
      <c r="L218" s="98"/>
      <c r="M218" s="98"/>
      <c r="N218" s="98" t="n">
        <v>0</v>
      </c>
      <c r="O218" s="98"/>
      <c r="P218" s="98" t="n">
        <v>0</v>
      </c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</row>
    <row r="219" customFormat="false" ht="10.5" hidden="false" customHeight="true" outlineLevel="0" collapsed="false">
      <c r="A219" s="34" t="n">
        <v>218</v>
      </c>
      <c r="B219" s="122" t="s">
        <v>13</v>
      </c>
      <c r="C219" s="99" t="s">
        <v>328</v>
      </c>
      <c r="D219" s="98" t="s">
        <v>170</v>
      </c>
      <c r="E219" s="102" t="s">
        <v>475</v>
      </c>
      <c r="F219" s="97" t="n">
        <f aca="false">SUM(G219:AB219)</f>
        <v>0</v>
      </c>
      <c r="G219" s="98"/>
      <c r="H219" s="98" t="n">
        <v>0</v>
      </c>
      <c r="I219" s="98" t="n">
        <v>0</v>
      </c>
      <c r="J219" s="98" t="n">
        <v>0</v>
      </c>
      <c r="K219" s="98"/>
      <c r="L219" s="98" t="n">
        <v>0</v>
      </c>
      <c r="M219" s="98"/>
      <c r="N219" s="98" t="n">
        <v>0</v>
      </c>
      <c r="O219" s="98"/>
      <c r="P219" s="98" t="n">
        <v>0</v>
      </c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</row>
    <row r="220" customFormat="false" ht="10.5" hidden="false" customHeight="true" outlineLevel="0" collapsed="false">
      <c r="A220" s="34" t="n">
        <v>219</v>
      </c>
      <c r="B220" s="122" t="s">
        <v>13</v>
      </c>
      <c r="C220" s="99" t="s">
        <v>328</v>
      </c>
      <c r="D220" s="98" t="s">
        <v>190</v>
      </c>
      <c r="E220" s="94" t="s">
        <v>479</v>
      </c>
      <c r="F220" s="97" t="n">
        <f aca="false">SUM(G220:AB220)</f>
        <v>0</v>
      </c>
      <c r="G220" s="98"/>
      <c r="H220" s="98" t="n">
        <v>0</v>
      </c>
      <c r="I220" s="98"/>
      <c r="J220" s="98" t="n">
        <v>0</v>
      </c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</row>
    <row r="221" customFormat="false" ht="10.5" hidden="false" customHeight="true" outlineLevel="0" collapsed="false">
      <c r="A221" s="34" t="n">
        <v>220</v>
      </c>
      <c r="B221" s="122" t="s">
        <v>13</v>
      </c>
      <c r="C221" s="99" t="s">
        <v>328</v>
      </c>
      <c r="D221" s="98" t="s">
        <v>192</v>
      </c>
      <c r="E221" s="99" t="s">
        <v>472</v>
      </c>
      <c r="F221" s="97" t="n">
        <f aca="false">SUM(G221:AB221)</f>
        <v>1</v>
      </c>
      <c r="G221" s="98"/>
      <c r="H221" s="98"/>
      <c r="I221" s="98" t="n">
        <v>0</v>
      </c>
      <c r="J221" s="98" t="n">
        <v>0</v>
      </c>
      <c r="K221" s="98" t="n">
        <v>1</v>
      </c>
      <c r="L221" s="98" t="n">
        <v>0</v>
      </c>
      <c r="M221" s="98"/>
      <c r="N221" s="98" t="n">
        <v>0</v>
      </c>
      <c r="O221" s="98"/>
      <c r="P221" s="98" t="n">
        <v>0</v>
      </c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</row>
    <row r="222" customFormat="false" ht="10.5" hidden="false" customHeight="true" outlineLevel="0" collapsed="false">
      <c r="A222" s="34" t="n">
        <v>221</v>
      </c>
      <c r="B222" s="122" t="s">
        <v>13</v>
      </c>
      <c r="C222" s="99" t="s">
        <v>328</v>
      </c>
      <c r="D222" s="98" t="s">
        <v>59</v>
      </c>
      <c r="E222" s="100" t="s">
        <v>473</v>
      </c>
      <c r="F222" s="97" t="n">
        <f aca="false">SUM(G222:AB222)</f>
        <v>1</v>
      </c>
      <c r="G222" s="98"/>
      <c r="H222" s="98" t="n">
        <v>0</v>
      </c>
      <c r="I222" s="98" t="n">
        <v>0</v>
      </c>
      <c r="J222" s="98"/>
      <c r="K222" s="98"/>
      <c r="L222" s="98" t="n">
        <v>0</v>
      </c>
      <c r="M222" s="98" t="n">
        <v>1</v>
      </c>
      <c r="N222" s="98" t="n">
        <v>0</v>
      </c>
      <c r="O222" s="98"/>
      <c r="P222" s="98" t="n">
        <v>0</v>
      </c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</row>
    <row r="223" customFormat="false" ht="10.5" hidden="false" customHeight="true" outlineLevel="0" collapsed="false">
      <c r="A223" s="34" t="n">
        <v>222</v>
      </c>
      <c r="B223" s="122" t="s">
        <v>13</v>
      </c>
      <c r="C223" s="99" t="s">
        <v>328</v>
      </c>
      <c r="D223" s="98" t="s">
        <v>188</v>
      </c>
      <c r="E223" s="102" t="s">
        <v>475</v>
      </c>
      <c r="F223" s="97" t="n">
        <f aca="false">SUM(G223:AB223)</f>
        <v>0</v>
      </c>
      <c r="G223" s="98"/>
      <c r="H223" s="98" t="n">
        <v>0</v>
      </c>
      <c r="I223" s="98" t="n">
        <v>0</v>
      </c>
      <c r="J223" s="98"/>
      <c r="K223" s="98"/>
      <c r="L223" s="98"/>
      <c r="M223" s="98"/>
      <c r="N223" s="98" t="n">
        <v>0</v>
      </c>
      <c r="O223" s="98"/>
      <c r="P223" s="98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</row>
    <row r="224" customFormat="false" ht="10.5" hidden="false" customHeight="true" outlineLevel="0" collapsed="false">
      <c r="A224" s="34" t="n">
        <v>223</v>
      </c>
      <c r="B224" s="122" t="s">
        <v>13</v>
      </c>
      <c r="C224" s="102" t="s">
        <v>342</v>
      </c>
      <c r="D224" s="98" t="s">
        <v>72</v>
      </c>
      <c r="E224" s="104" t="s">
        <v>477</v>
      </c>
      <c r="F224" s="97" t="n">
        <f aca="false">SUM(G224:AB224)</f>
        <v>5</v>
      </c>
      <c r="G224" s="98" t="n">
        <v>2</v>
      </c>
      <c r="H224" s="98"/>
      <c r="I224" s="98"/>
      <c r="J224" s="98"/>
      <c r="K224" s="98"/>
      <c r="L224" s="98"/>
      <c r="M224" s="98" t="n">
        <v>1</v>
      </c>
      <c r="N224" s="98"/>
      <c r="O224" s="98" t="n">
        <v>1</v>
      </c>
      <c r="P224" s="98"/>
      <c r="Q224" s="98" t="n">
        <v>1</v>
      </c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</row>
    <row r="225" customFormat="false" ht="10.5" hidden="false" customHeight="true" outlineLevel="0" collapsed="false">
      <c r="A225" s="34" t="n">
        <v>224</v>
      </c>
      <c r="B225" s="122" t="s">
        <v>13</v>
      </c>
      <c r="C225" s="102" t="s">
        <v>342</v>
      </c>
      <c r="D225" s="98" t="s">
        <v>286</v>
      </c>
      <c r="E225" s="103" t="s">
        <v>476</v>
      </c>
      <c r="F225" s="97" t="n">
        <f aca="false">SUM(G225:AB225)</f>
        <v>0</v>
      </c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98"/>
    </row>
    <row r="226" customFormat="false" ht="10.5" hidden="false" customHeight="true" outlineLevel="0" collapsed="false">
      <c r="A226" s="34" t="n">
        <v>225</v>
      </c>
      <c r="B226" s="122" t="s">
        <v>13</v>
      </c>
      <c r="C226" s="102" t="s">
        <v>342</v>
      </c>
      <c r="D226" s="98" t="s">
        <v>90</v>
      </c>
      <c r="E226" s="104" t="s">
        <v>477</v>
      </c>
      <c r="F226" s="97" t="n">
        <f aca="false">SUM(G226:AB226)</f>
        <v>2</v>
      </c>
      <c r="G226" s="98"/>
      <c r="H226" s="98"/>
      <c r="I226" s="98"/>
      <c r="J226" s="98" t="n">
        <v>1</v>
      </c>
      <c r="K226" s="98"/>
      <c r="L226" s="98"/>
      <c r="M226" s="98"/>
      <c r="N226" s="98"/>
      <c r="O226" s="98"/>
      <c r="P226" s="98"/>
      <c r="Q226" s="98" t="n">
        <v>1</v>
      </c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</row>
    <row r="227" customFormat="false" ht="10.5" hidden="false" customHeight="true" outlineLevel="0" collapsed="false">
      <c r="A227" s="34" t="n">
        <v>226</v>
      </c>
      <c r="B227" s="122" t="s">
        <v>13</v>
      </c>
      <c r="C227" s="102" t="s">
        <v>342</v>
      </c>
      <c r="D227" s="98" t="s">
        <v>212</v>
      </c>
      <c r="E227" s="102" t="s">
        <v>475</v>
      </c>
      <c r="F227" s="97" t="n">
        <f aca="false">SUM(G227:AB227)</f>
        <v>1</v>
      </c>
      <c r="G227" s="98"/>
      <c r="H227" s="98"/>
      <c r="I227" s="98"/>
      <c r="J227" s="98"/>
      <c r="K227" s="98"/>
      <c r="L227" s="98"/>
      <c r="M227" s="98" t="n">
        <v>1</v>
      </c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</row>
    <row r="228" customFormat="false" ht="10.5" hidden="false" customHeight="true" outlineLevel="0" collapsed="false">
      <c r="A228" s="34" t="n">
        <v>227</v>
      </c>
      <c r="B228" s="122" t="s">
        <v>13</v>
      </c>
      <c r="C228" s="102" t="s">
        <v>342</v>
      </c>
      <c r="D228" s="98" t="s">
        <v>221</v>
      </c>
      <c r="E228" s="107" t="s">
        <v>480</v>
      </c>
      <c r="F228" s="97" t="n">
        <f aca="false">SUM(G228:AB228)</f>
        <v>1</v>
      </c>
      <c r="G228" s="98"/>
      <c r="H228" s="98" t="n">
        <v>1</v>
      </c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</row>
    <row r="229" customFormat="false" ht="10.5" hidden="false" customHeight="true" outlineLevel="0" collapsed="false">
      <c r="A229" s="34" t="n">
        <v>228</v>
      </c>
      <c r="B229" s="122" t="s">
        <v>13</v>
      </c>
      <c r="C229" s="102" t="s">
        <v>342</v>
      </c>
      <c r="D229" s="98" t="s">
        <v>101</v>
      </c>
      <c r="E229" s="100" t="s">
        <v>473</v>
      </c>
      <c r="F229" s="97" t="n">
        <f aca="false">SUM(G229:AB229)</f>
        <v>5</v>
      </c>
      <c r="G229" s="98" t="n">
        <v>1</v>
      </c>
      <c r="H229" s="98"/>
      <c r="I229" s="98"/>
      <c r="J229" s="98" t="n">
        <v>1</v>
      </c>
      <c r="K229" s="98"/>
      <c r="L229" s="98" t="n">
        <v>2</v>
      </c>
      <c r="M229" s="98"/>
      <c r="N229" s="98" t="n">
        <v>1</v>
      </c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</row>
    <row r="230" customFormat="false" ht="10.5" hidden="false" customHeight="true" outlineLevel="0" collapsed="false">
      <c r="A230" s="34" t="n">
        <v>229</v>
      </c>
      <c r="B230" s="122" t="s">
        <v>13</v>
      </c>
      <c r="C230" s="103" t="s">
        <v>329</v>
      </c>
      <c r="D230" s="98" t="s">
        <v>120</v>
      </c>
      <c r="E230" s="101" t="s">
        <v>474</v>
      </c>
      <c r="F230" s="97" t="n">
        <f aca="false">SUM(G230:AB230)</f>
        <v>7</v>
      </c>
      <c r="G230" s="98"/>
      <c r="H230" s="98"/>
      <c r="I230" s="98" t="n">
        <v>2</v>
      </c>
      <c r="J230" s="98"/>
      <c r="K230" s="98" t="n">
        <v>1</v>
      </c>
      <c r="L230" s="98" t="n">
        <v>1</v>
      </c>
      <c r="M230" s="98" t="n">
        <v>1</v>
      </c>
      <c r="N230" s="98" t="n">
        <v>1</v>
      </c>
      <c r="O230" s="98" t="n">
        <v>1</v>
      </c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</row>
    <row r="231" customFormat="false" ht="10.5" hidden="false" customHeight="true" outlineLevel="0" collapsed="false">
      <c r="A231" s="34" t="n">
        <v>230</v>
      </c>
      <c r="B231" s="122" t="s">
        <v>13</v>
      </c>
      <c r="C231" s="103" t="s">
        <v>329</v>
      </c>
      <c r="D231" s="98" t="s">
        <v>125</v>
      </c>
      <c r="E231" s="104" t="s">
        <v>477</v>
      </c>
      <c r="F231" s="97" t="n">
        <f aca="false">SUM(G231:AB231)</f>
        <v>3</v>
      </c>
      <c r="G231" s="98" t="n">
        <v>2</v>
      </c>
      <c r="H231" s="98"/>
      <c r="I231" s="98"/>
      <c r="J231" s="98" t="n">
        <v>1</v>
      </c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</row>
    <row r="232" customFormat="false" ht="10.5" hidden="false" customHeight="true" outlineLevel="0" collapsed="false">
      <c r="A232" s="34" t="n">
        <v>231</v>
      </c>
      <c r="B232" s="122" t="s">
        <v>13</v>
      </c>
      <c r="C232" s="103" t="s">
        <v>329</v>
      </c>
      <c r="D232" s="98" t="s">
        <v>136</v>
      </c>
      <c r="E232" s="100" t="s">
        <v>473</v>
      </c>
      <c r="F232" s="97" t="n">
        <f aca="false">SUM(G232:AB232)</f>
        <v>0</v>
      </c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</row>
    <row r="233" customFormat="false" ht="10.5" hidden="false" customHeight="true" outlineLevel="0" collapsed="false">
      <c r="A233" s="34" t="n">
        <v>232</v>
      </c>
      <c r="B233" s="122" t="s">
        <v>13</v>
      </c>
      <c r="C233" s="103" t="s">
        <v>329</v>
      </c>
      <c r="D233" s="98" t="s">
        <v>245</v>
      </c>
      <c r="E233" s="107" t="s">
        <v>480</v>
      </c>
      <c r="F233" s="97" t="n">
        <f aca="false">SUM(G233:AB233)</f>
        <v>19</v>
      </c>
      <c r="G233" s="98" t="n">
        <v>3</v>
      </c>
      <c r="H233" s="98" t="n">
        <v>1</v>
      </c>
      <c r="I233" s="98" t="n">
        <v>3</v>
      </c>
      <c r="J233" s="98" t="n">
        <v>2</v>
      </c>
      <c r="K233" s="98" t="n">
        <v>1</v>
      </c>
      <c r="L233" s="98" t="n">
        <v>1</v>
      </c>
      <c r="M233" s="98" t="n">
        <v>1</v>
      </c>
      <c r="N233" s="98" t="n">
        <v>2</v>
      </c>
      <c r="O233" s="98"/>
      <c r="P233" s="98" t="n">
        <v>3</v>
      </c>
      <c r="Q233" s="98" t="n">
        <v>2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</row>
    <row r="234" customFormat="false" ht="10.5" hidden="false" customHeight="true" outlineLevel="0" collapsed="false">
      <c r="A234" s="34" t="n">
        <v>233</v>
      </c>
      <c r="B234" s="123" t="s">
        <v>25</v>
      </c>
      <c r="C234" s="94" t="s">
        <v>326</v>
      </c>
      <c r="D234" s="95" t="s">
        <v>145</v>
      </c>
      <c r="E234" s="108" t="s">
        <v>481</v>
      </c>
      <c r="F234" s="97" t="n">
        <f aca="false">SUM(G234:AB234)</f>
        <v>0</v>
      </c>
      <c r="G234" s="98" t="n">
        <v>0</v>
      </c>
      <c r="H234" s="98" t="n">
        <v>0</v>
      </c>
      <c r="I234" s="98"/>
      <c r="J234" s="98" t="n">
        <v>0</v>
      </c>
      <c r="K234" s="98" t="n">
        <v>0</v>
      </c>
      <c r="L234" s="98"/>
      <c r="M234" s="98" t="n">
        <v>0</v>
      </c>
      <c r="N234" s="98"/>
      <c r="O234" s="98"/>
      <c r="P234" s="98"/>
      <c r="Q234" s="98" t="n">
        <v>0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</row>
    <row r="235" customFormat="false" ht="10.5" hidden="false" customHeight="true" outlineLevel="0" collapsed="false">
      <c r="A235" s="34" t="n">
        <v>234</v>
      </c>
      <c r="B235" s="123" t="s">
        <v>25</v>
      </c>
      <c r="C235" s="99" t="s">
        <v>328</v>
      </c>
      <c r="D235" s="98" t="s">
        <v>155</v>
      </c>
      <c r="E235" s="107" t="s">
        <v>480</v>
      </c>
      <c r="F235" s="97" t="n">
        <f aca="false">SUM(G235:AB235)</f>
        <v>0</v>
      </c>
      <c r="G235" s="98"/>
      <c r="H235" s="98"/>
      <c r="I235" s="98"/>
      <c r="J235" s="98" t="n">
        <v>0</v>
      </c>
      <c r="K235" s="98" t="n">
        <v>0</v>
      </c>
      <c r="L235" s="98"/>
      <c r="M235" s="98"/>
      <c r="N235" s="98"/>
      <c r="O235" s="98"/>
      <c r="P235" s="98"/>
      <c r="Q235" s="98" t="n">
        <v>0</v>
      </c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</row>
    <row r="236" customFormat="false" ht="10.5" hidden="false" customHeight="true" outlineLevel="0" collapsed="false">
      <c r="A236" s="34" t="n">
        <v>235</v>
      </c>
      <c r="B236" s="123" t="s">
        <v>25</v>
      </c>
      <c r="C236" s="99" t="s">
        <v>328</v>
      </c>
      <c r="D236" s="98" t="s">
        <v>169</v>
      </c>
      <c r="E236" s="108" t="s">
        <v>481</v>
      </c>
      <c r="F236" s="97" t="n">
        <f aca="false">SUM(G236:AB236)</f>
        <v>1</v>
      </c>
      <c r="G236" s="98"/>
      <c r="H236" s="98"/>
      <c r="I236" s="98"/>
      <c r="J236" s="98"/>
      <c r="K236" s="98" t="n">
        <v>0</v>
      </c>
      <c r="L236" s="98"/>
      <c r="M236" s="98"/>
      <c r="N236" s="98"/>
      <c r="O236" s="98" t="n">
        <v>1</v>
      </c>
      <c r="P236" s="98"/>
      <c r="Q236" s="98" t="n">
        <v>0</v>
      </c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</row>
    <row r="237" customFormat="false" ht="10.5" hidden="false" customHeight="true" outlineLevel="0" collapsed="false">
      <c r="A237" s="34" t="n">
        <v>236</v>
      </c>
      <c r="B237" s="123" t="s">
        <v>25</v>
      </c>
      <c r="C237" s="99" t="s">
        <v>328</v>
      </c>
      <c r="D237" s="98" t="s">
        <v>49</v>
      </c>
      <c r="E237" s="105" t="s">
        <v>478</v>
      </c>
      <c r="F237" s="97" t="n">
        <f aca="false">SUM(G237:AB237)</f>
        <v>0</v>
      </c>
      <c r="G237" s="98" t="n">
        <v>0</v>
      </c>
      <c r="H237" s="98" t="n">
        <v>0</v>
      </c>
      <c r="I237" s="98"/>
      <c r="J237" s="98" t="n">
        <v>0</v>
      </c>
      <c r="K237" s="98"/>
      <c r="L237" s="98"/>
      <c r="M237" s="98" t="n">
        <v>0</v>
      </c>
      <c r="N237" s="98"/>
      <c r="O237" s="98"/>
      <c r="P237" s="98"/>
      <c r="Q237" s="98" t="n">
        <v>0</v>
      </c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</row>
    <row r="238" customFormat="false" ht="10.5" hidden="false" customHeight="true" outlineLevel="0" collapsed="false">
      <c r="A238" s="34" t="n">
        <v>237</v>
      </c>
      <c r="B238" s="123" t="s">
        <v>25</v>
      </c>
      <c r="C238" s="99" t="s">
        <v>328</v>
      </c>
      <c r="D238" s="98" t="s">
        <v>172</v>
      </c>
      <c r="E238" s="94" t="s">
        <v>479</v>
      </c>
      <c r="F238" s="97" t="n">
        <f aca="false">SUM(G238:AB238)</f>
        <v>0</v>
      </c>
      <c r="G238" s="98" t="n">
        <v>0</v>
      </c>
      <c r="H238" s="98" t="n">
        <v>0</v>
      </c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</row>
    <row r="239" customFormat="false" ht="10.5" hidden="false" customHeight="true" outlineLevel="0" collapsed="false">
      <c r="A239" s="34" t="n">
        <v>238</v>
      </c>
      <c r="B239" s="123" t="s">
        <v>25</v>
      </c>
      <c r="C239" s="99" t="s">
        <v>328</v>
      </c>
      <c r="D239" s="98" t="s">
        <v>276</v>
      </c>
      <c r="E239" s="103" t="s">
        <v>476</v>
      </c>
      <c r="F239" s="97" t="n">
        <f aca="false">SUM(G239:AB239)</f>
        <v>0</v>
      </c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</row>
    <row r="240" customFormat="false" ht="10.5" hidden="false" customHeight="true" outlineLevel="0" collapsed="false">
      <c r="A240" s="34" t="n">
        <v>239</v>
      </c>
      <c r="B240" s="123" t="s">
        <v>25</v>
      </c>
      <c r="C240" s="99" t="s">
        <v>328</v>
      </c>
      <c r="D240" s="98" t="s">
        <v>298</v>
      </c>
      <c r="E240" s="94" t="s">
        <v>479</v>
      </c>
      <c r="F240" s="97" t="n">
        <f aca="false">SUM(G240:AB240)</f>
        <v>0</v>
      </c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</row>
    <row r="241" customFormat="false" ht="10.5" hidden="false" customHeight="true" outlineLevel="0" collapsed="false">
      <c r="A241" s="34" t="n">
        <v>240</v>
      </c>
      <c r="B241" s="123" t="s">
        <v>25</v>
      </c>
      <c r="C241" s="102" t="s">
        <v>342</v>
      </c>
      <c r="D241" s="98" t="s">
        <v>193</v>
      </c>
      <c r="E241" s="108" t="s">
        <v>481</v>
      </c>
      <c r="F241" s="97" t="n">
        <f aca="false">SUM(G241:AB241)</f>
        <v>2</v>
      </c>
      <c r="G241" s="98" t="n">
        <v>1</v>
      </c>
      <c r="H241" s="98" t="n">
        <v>1</v>
      </c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</row>
    <row r="242" customFormat="false" ht="10.5" hidden="false" customHeight="true" outlineLevel="0" collapsed="false">
      <c r="A242" s="34" t="n">
        <v>241</v>
      </c>
      <c r="B242" s="123" t="s">
        <v>25</v>
      </c>
      <c r="C242" s="102" t="s">
        <v>342</v>
      </c>
      <c r="D242" s="98" t="s">
        <v>305</v>
      </c>
      <c r="E242" s="110" t="s">
        <v>482</v>
      </c>
      <c r="F242" s="97" t="n">
        <f aca="false">SUM(G242:AB242)</f>
        <v>0</v>
      </c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</row>
    <row r="243" customFormat="false" ht="10.5" hidden="false" customHeight="true" outlineLevel="0" collapsed="false">
      <c r="A243" s="34" t="n">
        <v>242</v>
      </c>
      <c r="B243" s="123" t="s">
        <v>25</v>
      </c>
      <c r="C243" s="102" t="s">
        <v>342</v>
      </c>
      <c r="D243" s="98" t="s">
        <v>100</v>
      </c>
      <c r="E243" s="96" t="s">
        <v>471</v>
      </c>
      <c r="F243" s="97" t="n">
        <f aca="false">SUM(G243:AB243)</f>
        <v>2</v>
      </c>
      <c r="G243" s="98"/>
      <c r="H243" s="98"/>
      <c r="I243" s="98"/>
      <c r="J243" s="98"/>
      <c r="K243" s="98"/>
      <c r="L243" s="98"/>
      <c r="M243" s="98"/>
      <c r="N243" s="98" t="n">
        <v>1</v>
      </c>
      <c r="O243" s="98"/>
      <c r="P243" s="98"/>
      <c r="Q243" s="98" t="n">
        <v>1</v>
      </c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</row>
    <row r="244" customFormat="false" ht="10.5" hidden="false" customHeight="true" outlineLevel="0" collapsed="false">
      <c r="A244" s="34" t="n">
        <v>243</v>
      </c>
      <c r="B244" s="123" t="s">
        <v>25</v>
      </c>
      <c r="C244" s="102" t="s">
        <v>342</v>
      </c>
      <c r="D244" s="98" t="s">
        <v>98</v>
      </c>
      <c r="E244" s="103" t="s">
        <v>476</v>
      </c>
      <c r="F244" s="97" t="n">
        <f aca="false">SUM(G244:AB244)</f>
        <v>2</v>
      </c>
      <c r="G244" s="98"/>
      <c r="H244" s="98"/>
      <c r="I244" s="98"/>
      <c r="J244" s="98"/>
      <c r="K244" s="98"/>
      <c r="L244" s="98"/>
      <c r="M244" s="98"/>
      <c r="N244" s="98"/>
      <c r="O244" s="98" t="n">
        <v>2</v>
      </c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</row>
    <row r="245" customFormat="false" ht="10.5" hidden="false" customHeight="true" outlineLevel="0" collapsed="false">
      <c r="A245" s="34" t="n">
        <v>244</v>
      </c>
      <c r="B245" s="123" t="s">
        <v>25</v>
      </c>
      <c r="C245" s="102" t="s">
        <v>342</v>
      </c>
      <c r="D245" s="98" t="s">
        <v>233</v>
      </c>
      <c r="E245" s="107" t="s">
        <v>480</v>
      </c>
      <c r="F245" s="97" t="n">
        <f aca="false">SUM(G245:AB245)</f>
        <v>0</v>
      </c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</row>
    <row r="246" customFormat="false" ht="10.5" hidden="false" customHeight="true" outlineLevel="0" collapsed="false">
      <c r="A246" s="34" t="n">
        <v>245</v>
      </c>
      <c r="B246" s="123" t="s">
        <v>25</v>
      </c>
      <c r="C246" s="103" t="s">
        <v>329</v>
      </c>
      <c r="D246" s="98" t="s">
        <v>289</v>
      </c>
      <c r="E246" s="101" t="s">
        <v>474</v>
      </c>
      <c r="F246" s="97" t="n">
        <f aca="false">SUM(G246:AB246)</f>
        <v>0</v>
      </c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</row>
    <row r="247" customFormat="false" ht="10.5" hidden="false" customHeight="true" outlineLevel="0" collapsed="false">
      <c r="A247" s="34" t="n">
        <v>246</v>
      </c>
      <c r="B247" s="123" t="s">
        <v>25</v>
      </c>
      <c r="C247" s="103" t="s">
        <v>329</v>
      </c>
      <c r="D247" s="98" t="s">
        <v>238</v>
      </c>
      <c r="E247" s="94" t="s">
        <v>479</v>
      </c>
      <c r="F247" s="97" t="n">
        <f aca="false">SUM(G247:AB247)</f>
        <v>1</v>
      </c>
      <c r="G247" s="98"/>
      <c r="H247" s="98"/>
      <c r="I247" s="98"/>
      <c r="J247" s="98"/>
      <c r="K247" s="98"/>
      <c r="L247" s="98"/>
      <c r="M247" s="98"/>
      <c r="N247" s="98"/>
      <c r="O247" s="98" t="n">
        <v>1</v>
      </c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</row>
    <row r="248" customFormat="false" ht="10.5" hidden="false" customHeight="true" outlineLevel="0" collapsed="false">
      <c r="A248" s="34" t="n">
        <v>247</v>
      </c>
      <c r="B248" s="123" t="s">
        <v>25</v>
      </c>
      <c r="C248" s="103" t="s">
        <v>329</v>
      </c>
      <c r="D248" s="98" t="s">
        <v>311</v>
      </c>
      <c r="E248" s="108" t="s">
        <v>481</v>
      </c>
      <c r="F248" s="97" t="n">
        <f aca="false">SUM(G248:AB248)</f>
        <v>0</v>
      </c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</row>
    <row r="249" customFormat="false" ht="10.5" hidden="false" customHeight="true" outlineLevel="0" collapsed="false">
      <c r="A249" s="34" t="n">
        <v>248</v>
      </c>
      <c r="B249" s="123" t="s">
        <v>25</v>
      </c>
      <c r="C249" s="103" t="s">
        <v>329</v>
      </c>
      <c r="D249" s="98" t="s">
        <v>248</v>
      </c>
      <c r="E249" s="102" t="s">
        <v>475</v>
      </c>
      <c r="F249" s="97" t="n">
        <f aca="false">SUM(G249:AB249)</f>
        <v>5</v>
      </c>
      <c r="G249" s="98"/>
      <c r="H249" s="98"/>
      <c r="I249" s="98"/>
      <c r="J249" s="98" t="n">
        <v>1</v>
      </c>
      <c r="K249" s="98"/>
      <c r="L249" s="98"/>
      <c r="M249" s="98" t="n">
        <v>1</v>
      </c>
      <c r="N249" s="98" t="n">
        <v>1</v>
      </c>
      <c r="O249" s="98"/>
      <c r="P249" s="98" t="n">
        <v>2</v>
      </c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</row>
    <row r="250" customFormat="false" ht="10.5" hidden="false" customHeight="true" outlineLevel="0" collapsed="false">
      <c r="A250" s="34" t="n">
        <v>249</v>
      </c>
      <c r="B250" s="123" t="s">
        <v>25</v>
      </c>
      <c r="C250" s="103" t="s">
        <v>329</v>
      </c>
      <c r="D250" s="98" t="s">
        <v>138</v>
      </c>
      <c r="E250" s="103" t="s">
        <v>476</v>
      </c>
      <c r="F250" s="97" t="n">
        <f aca="false">SUM(G250:AB250)</f>
        <v>2</v>
      </c>
      <c r="G250" s="98"/>
      <c r="H250" s="98"/>
      <c r="I250" s="98" t="n">
        <v>1</v>
      </c>
      <c r="J250" s="98" t="n">
        <v>1</v>
      </c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</row>
    <row r="251" customFormat="false" ht="10.5" hidden="false" customHeight="true" outlineLevel="0" collapsed="false">
      <c r="A251" s="34" t="n">
        <v>250</v>
      </c>
      <c r="B251" s="124" t="s">
        <v>23</v>
      </c>
      <c r="C251" s="99" t="s">
        <v>328</v>
      </c>
      <c r="D251" s="98" t="s">
        <v>27</v>
      </c>
      <c r="E251" s="104" t="s">
        <v>477</v>
      </c>
      <c r="F251" s="97" t="n">
        <f aca="false">SUM(G251:AB251)</f>
        <v>0</v>
      </c>
      <c r="G251" s="98"/>
      <c r="H251" s="98"/>
      <c r="I251" s="98"/>
      <c r="J251" s="98" t="n">
        <v>0</v>
      </c>
      <c r="K251" s="98"/>
      <c r="L251" s="98" t="n">
        <v>0</v>
      </c>
      <c r="M251" s="98"/>
      <c r="N251" s="98"/>
      <c r="O251" s="98"/>
      <c r="P251" s="98" t="n">
        <v>0</v>
      </c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</row>
    <row r="252" customFormat="false" ht="10.5" hidden="false" customHeight="true" outlineLevel="0" collapsed="false">
      <c r="A252" s="34" t="n">
        <v>251</v>
      </c>
      <c r="B252" s="124" t="s">
        <v>23</v>
      </c>
      <c r="C252" s="99" t="s">
        <v>328</v>
      </c>
      <c r="D252" s="98" t="s">
        <v>22</v>
      </c>
      <c r="E252" s="105" t="s">
        <v>478</v>
      </c>
      <c r="F252" s="97" t="n">
        <f aca="false">SUM(G252:AB252)</f>
        <v>0</v>
      </c>
      <c r="G252" s="98"/>
      <c r="H252" s="98"/>
      <c r="I252" s="98"/>
      <c r="J252" s="98" t="n">
        <v>0</v>
      </c>
      <c r="K252" s="98"/>
      <c r="L252" s="98"/>
      <c r="M252" s="98"/>
      <c r="N252" s="98"/>
      <c r="O252" s="98"/>
      <c r="P252" s="98" t="n">
        <v>0</v>
      </c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</row>
    <row r="253" customFormat="false" ht="10.5" hidden="false" customHeight="true" outlineLevel="0" collapsed="false">
      <c r="A253" s="34" t="n">
        <v>252</v>
      </c>
      <c r="B253" s="124" t="s">
        <v>23</v>
      </c>
      <c r="C253" s="99" t="s">
        <v>328</v>
      </c>
      <c r="D253" s="98" t="s">
        <v>48</v>
      </c>
      <c r="E253" s="103" t="s">
        <v>476</v>
      </c>
      <c r="F253" s="97" t="n">
        <f aca="false">SUM(G253:AB253)</f>
        <v>0</v>
      </c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</row>
    <row r="254" customFormat="false" ht="10.5" hidden="false" customHeight="true" outlineLevel="0" collapsed="false">
      <c r="A254" s="34" t="n">
        <v>253</v>
      </c>
      <c r="B254" s="124" t="s">
        <v>23</v>
      </c>
      <c r="C254" s="99" t="s">
        <v>328</v>
      </c>
      <c r="D254" s="98" t="s">
        <v>295</v>
      </c>
      <c r="E254" s="108" t="s">
        <v>481</v>
      </c>
      <c r="F254" s="97" t="n">
        <f aca="false">SUM(G254:AB254)</f>
        <v>0</v>
      </c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</row>
    <row r="255" customFormat="false" ht="10.5" hidden="false" customHeight="true" outlineLevel="0" collapsed="false">
      <c r="A255" s="34" t="n">
        <v>254</v>
      </c>
      <c r="B255" s="124" t="s">
        <v>23</v>
      </c>
      <c r="C255" s="99" t="s">
        <v>328</v>
      </c>
      <c r="D255" s="98" t="s">
        <v>55</v>
      </c>
      <c r="E255" s="101" t="s">
        <v>474</v>
      </c>
      <c r="F255" s="97" t="n">
        <f aca="false">SUM(G255:AB255)</f>
        <v>0</v>
      </c>
      <c r="G255" s="98"/>
      <c r="H255" s="98"/>
      <c r="I255" s="98"/>
      <c r="J255" s="98" t="n">
        <v>0</v>
      </c>
      <c r="K255" s="98"/>
      <c r="L255" s="98" t="n">
        <v>0</v>
      </c>
      <c r="M255" s="98"/>
      <c r="N255" s="98"/>
      <c r="O255" s="98"/>
      <c r="P255" s="98" t="n">
        <v>0</v>
      </c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</row>
    <row r="256" customFormat="false" ht="10.5" hidden="false" customHeight="true" outlineLevel="0" collapsed="false">
      <c r="A256" s="34" t="n">
        <v>255</v>
      </c>
      <c r="B256" s="124" t="s">
        <v>23</v>
      </c>
      <c r="C256" s="99" t="s">
        <v>328</v>
      </c>
      <c r="D256" s="98" t="s">
        <v>273</v>
      </c>
      <c r="E256" s="100" t="s">
        <v>473</v>
      </c>
      <c r="F256" s="97" t="n">
        <f aca="false">SUM(G256:AB256)</f>
        <v>0</v>
      </c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</row>
    <row r="257" customFormat="false" ht="10.5" hidden="false" customHeight="true" outlineLevel="0" collapsed="false">
      <c r="A257" s="34" t="n">
        <v>256</v>
      </c>
      <c r="B257" s="124" t="s">
        <v>23</v>
      </c>
      <c r="C257" s="99" t="s">
        <v>328</v>
      </c>
      <c r="D257" s="98" t="s">
        <v>274</v>
      </c>
      <c r="E257" s="104" t="s">
        <v>477</v>
      </c>
      <c r="F257" s="97" t="n">
        <f aca="false">SUM(G257:AB257)</f>
        <v>0</v>
      </c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</row>
    <row r="258" customFormat="false" ht="10.5" hidden="false" customHeight="true" outlineLevel="0" collapsed="false">
      <c r="A258" s="34" t="n">
        <v>257</v>
      </c>
      <c r="B258" s="124" t="s">
        <v>23</v>
      </c>
      <c r="C258" s="102" t="s">
        <v>342</v>
      </c>
      <c r="D258" s="98" t="s">
        <v>28</v>
      </c>
      <c r="E258" s="101" t="s">
        <v>474</v>
      </c>
      <c r="F258" s="97" t="n">
        <f aca="false">SUM(G258:AB258)</f>
        <v>0</v>
      </c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</row>
    <row r="259" customFormat="false" ht="10.5" hidden="false" customHeight="true" outlineLevel="0" collapsed="false">
      <c r="A259" s="34" t="n">
        <v>258</v>
      </c>
      <c r="B259" s="124" t="s">
        <v>23</v>
      </c>
      <c r="C259" s="102" t="s">
        <v>342</v>
      </c>
      <c r="D259" s="98" t="s">
        <v>198</v>
      </c>
      <c r="E259" s="99" t="s">
        <v>472</v>
      </c>
      <c r="F259" s="97" t="n">
        <f aca="false">SUM(G259:AB259)</f>
        <v>2</v>
      </c>
      <c r="G259" s="98" t="n">
        <v>1</v>
      </c>
      <c r="H259" s="98"/>
      <c r="I259" s="98"/>
      <c r="J259" s="98" t="n">
        <v>1</v>
      </c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</row>
    <row r="260" customFormat="false" ht="10.5" hidden="false" customHeight="true" outlineLevel="0" collapsed="false">
      <c r="A260" s="34" t="n">
        <v>259</v>
      </c>
      <c r="B260" s="124" t="s">
        <v>23</v>
      </c>
      <c r="C260" s="102" t="s">
        <v>342</v>
      </c>
      <c r="D260" s="98" t="s">
        <v>204</v>
      </c>
      <c r="E260" s="99" t="s">
        <v>472</v>
      </c>
      <c r="F260" s="97" t="n">
        <f aca="false">SUM(G260:AB260)</f>
        <v>0</v>
      </c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</row>
    <row r="261" customFormat="false" ht="10.5" hidden="false" customHeight="true" outlineLevel="0" collapsed="false">
      <c r="A261" s="34" t="n">
        <v>260</v>
      </c>
      <c r="B261" s="124" t="s">
        <v>23</v>
      </c>
      <c r="C261" s="102" t="s">
        <v>342</v>
      </c>
      <c r="D261" s="98" t="s">
        <v>95</v>
      </c>
      <c r="E261" s="100" t="s">
        <v>473</v>
      </c>
      <c r="F261" s="97" t="n">
        <f aca="false">SUM(G261:AB261)</f>
        <v>1</v>
      </c>
      <c r="G261" s="98"/>
      <c r="H261" s="98"/>
      <c r="I261" s="98"/>
      <c r="J261" s="98"/>
      <c r="K261" s="98"/>
      <c r="L261" s="98"/>
      <c r="M261" s="98"/>
      <c r="N261" s="98"/>
      <c r="O261" s="98"/>
      <c r="P261" s="98" t="n">
        <v>1</v>
      </c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</row>
    <row r="262" customFormat="false" ht="10.5" hidden="false" customHeight="true" outlineLevel="0" collapsed="false">
      <c r="A262" s="34" t="n">
        <v>261</v>
      </c>
      <c r="B262" s="124" t="s">
        <v>23</v>
      </c>
      <c r="C262" s="102" t="s">
        <v>342</v>
      </c>
      <c r="D262" s="98" t="s">
        <v>304</v>
      </c>
      <c r="E262" s="102" t="s">
        <v>475</v>
      </c>
      <c r="F262" s="97" t="n">
        <f aca="false">SUM(G262:AB262)</f>
        <v>0</v>
      </c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</row>
    <row r="263" customFormat="false" ht="10.5" hidden="false" customHeight="true" outlineLevel="0" collapsed="false">
      <c r="A263" s="34" t="n">
        <v>262</v>
      </c>
      <c r="B263" s="124" t="s">
        <v>23</v>
      </c>
      <c r="C263" s="102" t="s">
        <v>342</v>
      </c>
      <c r="D263" s="98" t="s">
        <v>229</v>
      </c>
      <c r="E263" s="108" t="s">
        <v>481</v>
      </c>
      <c r="F263" s="97" t="n">
        <f aca="false">SUM(G263:AB263)</f>
        <v>0</v>
      </c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</row>
    <row r="264" customFormat="false" ht="10.5" hidden="false" customHeight="true" outlineLevel="0" collapsed="false">
      <c r="A264" s="34" t="n">
        <v>263</v>
      </c>
      <c r="B264" s="124" t="s">
        <v>23</v>
      </c>
      <c r="C264" s="103" t="s">
        <v>329</v>
      </c>
      <c r="D264" s="98" t="s">
        <v>124</v>
      </c>
      <c r="E264" s="100" t="s">
        <v>473</v>
      </c>
      <c r="F264" s="97" t="n">
        <f aca="false">SUM(G264:AB264)</f>
        <v>7</v>
      </c>
      <c r="G264" s="98" t="n">
        <v>1</v>
      </c>
      <c r="H264" s="98" t="n">
        <v>1</v>
      </c>
      <c r="I264" s="98"/>
      <c r="J264" s="98"/>
      <c r="K264" s="98"/>
      <c r="L264" s="98"/>
      <c r="M264" s="98"/>
      <c r="N264" s="98" t="n">
        <v>2</v>
      </c>
      <c r="O264" s="98"/>
      <c r="P264" s="98" t="n">
        <v>3</v>
      </c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</row>
    <row r="265" customFormat="false" ht="10.5" hidden="false" customHeight="true" outlineLevel="0" collapsed="false">
      <c r="A265" s="34" t="n">
        <v>264</v>
      </c>
      <c r="B265" s="124" t="s">
        <v>23</v>
      </c>
      <c r="C265" s="103" t="s">
        <v>329</v>
      </c>
      <c r="D265" s="98" t="s">
        <v>243</v>
      </c>
      <c r="E265" s="110" t="s">
        <v>482</v>
      </c>
      <c r="F265" s="97" t="n">
        <f aca="false">SUM(G265:AB265)</f>
        <v>6</v>
      </c>
      <c r="G265" s="98"/>
      <c r="H265" s="98"/>
      <c r="I265" s="98" t="n">
        <v>1</v>
      </c>
      <c r="J265" s="98" t="n">
        <v>1</v>
      </c>
      <c r="K265" s="98"/>
      <c r="L265" s="98" t="n">
        <v>1</v>
      </c>
      <c r="M265" s="98"/>
      <c r="N265" s="98"/>
      <c r="O265" s="98" t="n">
        <v>3</v>
      </c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</row>
    <row r="266" customFormat="false" ht="10.5" hidden="false" customHeight="true" outlineLevel="0" collapsed="false">
      <c r="A266" s="125" t="n">
        <v>265</v>
      </c>
      <c r="B266" s="93" t="s">
        <v>47</v>
      </c>
      <c r="C266" s="103" t="s">
        <v>329</v>
      </c>
      <c r="D266" s="97" t="s">
        <v>126</v>
      </c>
      <c r="E266" s="101" t="s">
        <v>474</v>
      </c>
      <c r="F266" s="97" t="n">
        <f aca="false">SUM(G266:Q266)</f>
        <v>0</v>
      </c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</row>
    <row r="267" customFormat="false" ht="10.5" hidden="false" customHeight="true" outlineLevel="0" collapsed="false">
      <c r="A267" s="125" t="n">
        <v>266</v>
      </c>
      <c r="B267" s="93" t="s">
        <v>47</v>
      </c>
      <c r="C267" s="103" t="s">
        <v>329</v>
      </c>
      <c r="D267" s="97" t="s">
        <v>131</v>
      </c>
      <c r="E267" s="104" t="s">
        <v>477</v>
      </c>
      <c r="F267" s="97" t="n">
        <f aca="false">SUM(G267:Q267)</f>
        <v>0</v>
      </c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</row>
    <row r="268" customFormat="false" ht="10.5" hidden="false" customHeight="true" outlineLevel="0" collapsed="false">
      <c r="A268" s="125" t="n">
        <v>267</v>
      </c>
      <c r="B268" s="93" t="s">
        <v>47</v>
      </c>
      <c r="C268" s="103" t="s">
        <v>329</v>
      </c>
      <c r="D268" s="97" t="s">
        <v>129</v>
      </c>
      <c r="E268" s="96" t="s">
        <v>471</v>
      </c>
      <c r="F268" s="97" t="n">
        <f aca="false">SUM(G268:Q268)</f>
        <v>0</v>
      </c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</row>
    <row r="269" customFormat="false" ht="10.5" hidden="false" customHeight="true" outlineLevel="0" collapsed="false">
      <c r="A269" s="125" t="n">
        <v>268</v>
      </c>
      <c r="B269" s="106" t="s">
        <v>81</v>
      </c>
      <c r="C269" s="103" t="s">
        <v>329</v>
      </c>
      <c r="D269" s="97" t="s">
        <v>239</v>
      </c>
      <c r="E269" s="107" t="s">
        <v>480</v>
      </c>
      <c r="F269" s="97" t="n">
        <f aca="false">SUM(G269:Q269)</f>
        <v>0</v>
      </c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</row>
    <row r="270" customFormat="false" ht="10.5" hidden="false" customHeight="true" outlineLevel="0" collapsed="false">
      <c r="A270" s="125" t="n">
        <v>269</v>
      </c>
      <c r="B270" s="106" t="s">
        <v>81</v>
      </c>
      <c r="C270" s="103" t="s">
        <v>329</v>
      </c>
      <c r="D270" s="108" t="s">
        <v>253</v>
      </c>
      <c r="E270" s="108" t="s">
        <v>481</v>
      </c>
      <c r="F270" s="97" t="n">
        <f aca="false">SUM(G270:Q270)</f>
        <v>1</v>
      </c>
      <c r="G270" s="108"/>
      <c r="H270" s="108" t="n">
        <v>1</v>
      </c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</row>
    <row r="271" customFormat="false" ht="10.5" hidden="false" customHeight="true" outlineLevel="0" collapsed="false">
      <c r="A271" s="125" t="n">
        <v>270</v>
      </c>
      <c r="B271" s="109" t="s">
        <v>54</v>
      </c>
      <c r="C271" s="102" t="s">
        <v>342</v>
      </c>
      <c r="D271" s="108" t="s">
        <v>69</v>
      </c>
      <c r="E271" s="105" t="s">
        <v>478</v>
      </c>
      <c r="F271" s="97" t="n">
        <f aca="false">SUM(G271:Q271)</f>
        <v>1</v>
      </c>
      <c r="G271" s="108"/>
      <c r="H271" s="108"/>
      <c r="I271" s="108"/>
      <c r="J271" s="108"/>
      <c r="K271" s="108"/>
      <c r="L271" s="108"/>
      <c r="M271" s="108"/>
      <c r="N271" s="108"/>
      <c r="O271" s="108" t="n">
        <v>1</v>
      </c>
      <c r="P271" s="108"/>
      <c r="Q271" s="108"/>
      <c r="R271" s="108"/>
    </row>
    <row r="272" customFormat="false" ht="10.5" hidden="false" customHeight="true" outlineLevel="0" collapsed="false">
      <c r="A272" s="125" t="n">
        <v>271</v>
      </c>
      <c r="B272" s="109" t="s">
        <v>54</v>
      </c>
      <c r="C272" s="103" t="s">
        <v>329</v>
      </c>
      <c r="D272" s="108" t="s">
        <v>241</v>
      </c>
      <c r="E272" s="108" t="s">
        <v>481</v>
      </c>
      <c r="F272" s="97" t="n">
        <f aca="false">SUM(G272:Q272)</f>
        <v>0</v>
      </c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</row>
    <row r="273" customFormat="false" ht="10.5" hidden="false" customHeight="true" outlineLevel="0" collapsed="false">
      <c r="A273" s="125" t="n">
        <v>272</v>
      </c>
      <c r="B273" s="111" t="s">
        <v>29</v>
      </c>
      <c r="C273" s="102" t="s">
        <v>342</v>
      </c>
      <c r="D273" s="108" t="s">
        <v>71</v>
      </c>
      <c r="E273" s="100" t="s">
        <v>473</v>
      </c>
      <c r="F273" s="97" t="n">
        <f aca="false">SUM(G273:Q273)</f>
        <v>0</v>
      </c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</row>
    <row r="274" customFormat="false" ht="10.5" hidden="false" customHeight="true" outlineLevel="0" collapsed="false">
      <c r="A274" s="125" t="n">
        <v>273</v>
      </c>
      <c r="B274" s="111" t="s">
        <v>29</v>
      </c>
      <c r="C274" s="102" t="s">
        <v>342</v>
      </c>
      <c r="D274" s="97" t="s">
        <v>228</v>
      </c>
      <c r="E274" s="99" t="s">
        <v>472</v>
      </c>
      <c r="F274" s="97" t="n">
        <f aca="false">SUM(G274:Q274)</f>
        <v>1</v>
      </c>
      <c r="G274" s="108"/>
      <c r="H274" s="108"/>
      <c r="I274" s="108"/>
      <c r="J274" s="108"/>
      <c r="K274" s="108"/>
      <c r="L274" s="108"/>
      <c r="M274" s="108" t="n">
        <v>1</v>
      </c>
      <c r="N274" s="108"/>
      <c r="O274" s="108"/>
      <c r="P274" s="108"/>
      <c r="Q274" s="108"/>
      <c r="R274" s="108"/>
    </row>
    <row r="275" customFormat="false" ht="10.5" hidden="false" customHeight="true" outlineLevel="0" collapsed="false">
      <c r="A275" s="125" t="n">
        <v>274</v>
      </c>
      <c r="B275" s="112" t="s">
        <v>45</v>
      </c>
      <c r="C275" s="94" t="s">
        <v>326</v>
      </c>
      <c r="D275" s="108" t="s">
        <v>485</v>
      </c>
      <c r="E275" s="101" t="s">
        <v>474</v>
      </c>
      <c r="F275" s="97" t="n">
        <f aca="false">SUM(G275:Q275)</f>
        <v>0</v>
      </c>
      <c r="G275" s="108"/>
      <c r="H275" s="108"/>
      <c r="I275" s="108"/>
      <c r="J275" s="108"/>
      <c r="K275" s="108"/>
      <c r="L275" s="108"/>
      <c r="M275" s="108" t="n">
        <v>0</v>
      </c>
      <c r="N275" s="108"/>
      <c r="O275" s="108"/>
      <c r="P275" s="108" t="n">
        <v>0</v>
      </c>
      <c r="Q275" s="108"/>
      <c r="R275" s="108"/>
    </row>
    <row r="276" customFormat="false" ht="10.5" hidden="false" customHeight="true" outlineLevel="0" collapsed="false">
      <c r="A276" s="125" t="n">
        <v>275</v>
      </c>
      <c r="B276" s="112" t="s">
        <v>45</v>
      </c>
      <c r="C276" s="99" t="s">
        <v>328</v>
      </c>
      <c r="D276" s="108" t="s">
        <v>180</v>
      </c>
      <c r="E276" s="99" t="s">
        <v>472</v>
      </c>
      <c r="F276" s="97" t="n">
        <f aca="false">SUM(G276:Q276)</f>
        <v>0</v>
      </c>
      <c r="G276" s="108"/>
      <c r="H276" s="108"/>
      <c r="I276" s="108"/>
      <c r="J276" s="108"/>
      <c r="K276" s="108"/>
      <c r="L276" s="108"/>
      <c r="M276" s="108" t="n">
        <v>0</v>
      </c>
      <c r="N276" s="108"/>
      <c r="O276" s="108"/>
      <c r="P276" s="108"/>
      <c r="Q276" s="108"/>
      <c r="R276" s="108"/>
    </row>
    <row r="277" customFormat="false" ht="10.5" hidden="false" customHeight="true" outlineLevel="0" collapsed="false">
      <c r="A277" s="125" t="n">
        <v>276</v>
      </c>
      <c r="B277" s="112" t="s">
        <v>45</v>
      </c>
      <c r="C277" s="99" t="s">
        <v>328</v>
      </c>
      <c r="D277" s="108" t="s">
        <v>182</v>
      </c>
      <c r="E277" s="102" t="s">
        <v>475</v>
      </c>
      <c r="F277" s="97" t="n">
        <f aca="false">SUM(G277:Q277)</f>
        <v>0</v>
      </c>
      <c r="G277" s="108"/>
      <c r="H277" s="108"/>
      <c r="I277" s="108"/>
      <c r="J277" s="108"/>
      <c r="K277" s="108"/>
      <c r="L277" s="108"/>
      <c r="M277" s="108" t="n">
        <v>0</v>
      </c>
      <c r="N277" s="108"/>
      <c r="O277" s="108"/>
      <c r="P277" s="108" t="n">
        <v>0</v>
      </c>
      <c r="Q277" s="108"/>
      <c r="R277" s="108"/>
    </row>
    <row r="278" customFormat="false" ht="10.5" hidden="false" customHeight="true" outlineLevel="0" collapsed="false">
      <c r="A278" s="125" t="n">
        <v>277</v>
      </c>
      <c r="B278" s="112" t="s">
        <v>45</v>
      </c>
      <c r="C278" s="102" t="s">
        <v>342</v>
      </c>
      <c r="D278" s="108" t="s">
        <v>82</v>
      </c>
      <c r="E278" s="96" t="s">
        <v>471</v>
      </c>
      <c r="F278" s="97" t="n">
        <f aca="false">SUM(G278:Q278)</f>
        <v>0</v>
      </c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</row>
    <row r="279" customFormat="false" ht="10.5" hidden="false" customHeight="true" outlineLevel="0" collapsed="false">
      <c r="A279" s="125" t="n">
        <v>278</v>
      </c>
      <c r="B279" s="113" t="s">
        <v>33</v>
      </c>
      <c r="C279" s="103" t="s">
        <v>329</v>
      </c>
      <c r="D279" s="97" t="s">
        <v>251</v>
      </c>
      <c r="E279" s="107" t="s">
        <v>480</v>
      </c>
      <c r="F279" s="97" t="n">
        <f aca="false">SUM(G279:Q279)</f>
        <v>1</v>
      </c>
      <c r="G279" s="108" t="n">
        <v>1</v>
      </c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</row>
    <row r="280" customFormat="false" ht="10.5" hidden="false" customHeight="true" outlineLevel="0" collapsed="false">
      <c r="A280" s="125" t="n">
        <v>279</v>
      </c>
      <c r="B280" s="114" t="s">
        <v>18</v>
      </c>
      <c r="C280" s="103" t="s">
        <v>329</v>
      </c>
      <c r="D280" s="108" t="s">
        <v>133</v>
      </c>
      <c r="E280" s="103" t="s">
        <v>476</v>
      </c>
      <c r="F280" s="97" t="n">
        <f aca="false">SUM(G280:Q280)</f>
        <v>0</v>
      </c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</row>
    <row r="281" customFormat="false" ht="10.5" hidden="false" customHeight="true" outlineLevel="0" collapsed="false">
      <c r="A281" s="125" t="n">
        <v>280</v>
      </c>
      <c r="B281" s="119" t="s">
        <v>40</v>
      </c>
      <c r="C281" s="102" t="s">
        <v>342</v>
      </c>
      <c r="D281" s="97" t="s">
        <v>96</v>
      </c>
      <c r="E281" s="104" t="s">
        <v>477</v>
      </c>
      <c r="F281" s="97" t="n">
        <f aca="false">SUM(G281:Q281)</f>
        <v>0</v>
      </c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</row>
    <row r="282" customFormat="false" ht="10.5" hidden="false" customHeight="true" outlineLevel="0" collapsed="false">
      <c r="A282" s="125" t="n">
        <v>281</v>
      </c>
      <c r="B282" s="120" t="s">
        <v>20</v>
      </c>
      <c r="C282" s="94" t="s">
        <v>326</v>
      </c>
      <c r="D282" s="108" t="s">
        <v>8</v>
      </c>
      <c r="E282" s="100" t="s">
        <v>473</v>
      </c>
      <c r="F282" s="97" t="n">
        <f aca="false">SUM(G282:Q282)</f>
        <v>0</v>
      </c>
      <c r="G282" s="108"/>
      <c r="H282" s="108" t="n">
        <v>0</v>
      </c>
      <c r="I282" s="108"/>
      <c r="J282" s="108"/>
      <c r="K282" s="108"/>
      <c r="L282" s="108" t="n">
        <v>0</v>
      </c>
      <c r="M282" s="108" t="n">
        <v>0</v>
      </c>
      <c r="N282" s="108"/>
      <c r="O282" s="108"/>
      <c r="P282" s="108"/>
      <c r="Q282" s="108"/>
      <c r="R282" s="108"/>
    </row>
    <row r="283" customFormat="false" ht="10.5" hidden="false" customHeight="true" outlineLevel="0" collapsed="false">
      <c r="A283" s="125" t="n">
        <v>282</v>
      </c>
      <c r="B283" s="120" t="s">
        <v>20</v>
      </c>
      <c r="C283" s="103" t="s">
        <v>329</v>
      </c>
      <c r="D283" s="108" t="s">
        <v>255</v>
      </c>
      <c r="E283" s="110" t="s">
        <v>482</v>
      </c>
      <c r="F283" s="97" t="n">
        <f aca="false">SUM(G283:Q283)</f>
        <v>0</v>
      </c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</row>
    <row r="284" customFormat="false" ht="10.5" hidden="false" customHeight="true" outlineLevel="0" collapsed="false">
      <c r="A284" s="125" t="n">
        <v>283</v>
      </c>
      <c r="B284" s="121" t="s">
        <v>37</v>
      </c>
      <c r="C284" s="99" t="s">
        <v>328</v>
      </c>
      <c r="D284" s="108" t="s">
        <v>64</v>
      </c>
      <c r="E284" s="96" t="s">
        <v>471</v>
      </c>
      <c r="F284" s="97" t="n">
        <f aca="false">SUM(G284:Q284)</f>
        <v>0</v>
      </c>
      <c r="G284" s="108"/>
      <c r="H284" s="108"/>
      <c r="I284" s="108"/>
      <c r="J284" s="108"/>
      <c r="K284" s="108" t="n">
        <v>0</v>
      </c>
      <c r="L284" s="108"/>
      <c r="M284" s="108"/>
      <c r="N284" s="108"/>
      <c r="O284" s="108"/>
      <c r="P284" s="108"/>
      <c r="Q284" s="108"/>
      <c r="R284" s="108"/>
    </row>
    <row r="285" customFormat="false" ht="10.5" hidden="false" customHeight="true" outlineLevel="0" collapsed="false">
      <c r="A285" s="125" t="n">
        <v>284</v>
      </c>
      <c r="B285" s="121" t="s">
        <v>37</v>
      </c>
      <c r="C285" s="102" t="s">
        <v>342</v>
      </c>
      <c r="D285" s="108" t="s">
        <v>218</v>
      </c>
      <c r="E285" s="102" t="s">
        <v>475</v>
      </c>
      <c r="F285" s="97" t="n">
        <f aca="false">SUM(G285:Q285)</f>
        <v>0</v>
      </c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</row>
    <row r="286" customFormat="false" ht="10.5" hidden="false" customHeight="true" outlineLevel="0" collapsed="false">
      <c r="A286" s="125" t="n">
        <v>285</v>
      </c>
      <c r="B286" s="123" t="s">
        <v>25</v>
      </c>
      <c r="C286" s="99" t="s">
        <v>328</v>
      </c>
      <c r="D286" s="108" t="s">
        <v>26</v>
      </c>
      <c r="E286" s="100" t="s">
        <v>473</v>
      </c>
      <c r="F286" s="97" t="n">
        <f aca="false">SUM(G286:Q286)</f>
        <v>0</v>
      </c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</row>
    <row r="287" customFormat="false" ht="10.5" hidden="false" customHeight="true" outlineLevel="0" collapsed="false">
      <c r="A287" s="125" t="n">
        <v>286</v>
      </c>
      <c r="B287" s="123" t="s">
        <v>25</v>
      </c>
      <c r="C287" s="99" t="s">
        <v>328</v>
      </c>
      <c r="D287" s="108" t="s">
        <v>24</v>
      </c>
      <c r="E287" s="96" t="s">
        <v>471</v>
      </c>
      <c r="F287" s="97" t="n">
        <f aca="false">SUM(G287:Q287)</f>
        <v>0</v>
      </c>
      <c r="G287" s="108" t="n">
        <v>0</v>
      </c>
      <c r="H287" s="108" t="n">
        <v>0</v>
      </c>
      <c r="I287" s="108"/>
      <c r="J287" s="108" t="n">
        <v>0</v>
      </c>
      <c r="K287" s="108"/>
      <c r="L287" s="108"/>
      <c r="M287" s="108" t="n">
        <v>0</v>
      </c>
      <c r="N287" s="108"/>
      <c r="O287" s="108"/>
      <c r="P287" s="108"/>
      <c r="Q287" s="108"/>
      <c r="R287" s="108"/>
    </row>
    <row r="288" customFormat="false" ht="10.5" hidden="false" customHeight="true" outlineLevel="0" collapsed="false">
      <c r="A288" s="125" t="n">
        <v>287</v>
      </c>
      <c r="B288" s="123" t="s">
        <v>25</v>
      </c>
      <c r="C288" s="102" t="s">
        <v>342</v>
      </c>
      <c r="D288" s="108" t="s">
        <v>75</v>
      </c>
      <c r="E288" s="105" t="s">
        <v>478</v>
      </c>
      <c r="F288" s="97" t="n">
        <f aca="false">SUM(G288:Q288)</f>
        <v>0</v>
      </c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</row>
    <row r="289" customFormat="false" ht="10.5" hidden="false" customHeight="true" outlineLevel="0" collapsed="false">
      <c r="A289" s="125" t="n">
        <v>288</v>
      </c>
      <c r="B289" s="123" t="s">
        <v>25</v>
      </c>
      <c r="C289" s="103" t="s">
        <v>329</v>
      </c>
      <c r="D289" s="97" t="s">
        <v>113</v>
      </c>
      <c r="E289" s="104" t="s">
        <v>477</v>
      </c>
      <c r="F289" s="97" t="n">
        <f aca="false">SUM(G289:Q289)</f>
        <v>3</v>
      </c>
      <c r="G289" s="108" t="n">
        <v>1</v>
      </c>
      <c r="H289" s="108" t="n">
        <v>1</v>
      </c>
      <c r="I289" s="108"/>
      <c r="J289" s="108" t="n">
        <v>1</v>
      </c>
      <c r="K289" s="108"/>
      <c r="L289" s="108"/>
      <c r="M289" s="108"/>
      <c r="N289" s="108"/>
      <c r="O289" s="108"/>
      <c r="P289" s="108"/>
      <c r="Q289" s="108"/>
      <c r="R289" s="108"/>
    </row>
    <row r="290" customFormat="false" ht="10.5" hidden="false" customHeight="true" outlineLevel="0" collapsed="false">
      <c r="A290" s="125" t="n">
        <v>289</v>
      </c>
      <c r="B290" s="123" t="s">
        <v>25</v>
      </c>
      <c r="C290" s="103" t="s">
        <v>329</v>
      </c>
      <c r="D290" s="108" t="s">
        <v>123</v>
      </c>
      <c r="E290" s="96" t="s">
        <v>471</v>
      </c>
      <c r="F290" s="97" t="n">
        <f aca="false">SUM(G290:Q290)</f>
        <v>1</v>
      </c>
      <c r="G290" s="108"/>
      <c r="H290" s="108"/>
      <c r="I290" s="108" t="n">
        <v>1</v>
      </c>
      <c r="J290" s="108"/>
      <c r="K290" s="108"/>
      <c r="L290" s="108"/>
      <c r="M290" s="108"/>
      <c r="N290" s="108"/>
      <c r="O290" s="108"/>
      <c r="P290" s="108"/>
      <c r="Q290" s="108"/>
      <c r="R290" s="108"/>
    </row>
    <row r="291" customFormat="false" ht="10.5" hidden="false" customHeight="true" outlineLevel="0" collapsed="false">
      <c r="A291" s="125" t="n">
        <v>290</v>
      </c>
      <c r="B291" s="124" t="s">
        <v>23</v>
      </c>
      <c r="C291" s="99" t="s">
        <v>328</v>
      </c>
      <c r="D291" s="108" t="s">
        <v>58</v>
      </c>
      <c r="E291" s="96" t="s">
        <v>471</v>
      </c>
      <c r="F291" s="97" t="n">
        <f aca="false">SUM(G291:Q291)</f>
        <v>1</v>
      </c>
      <c r="G291" s="108"/>
      <c r="H291" s="108" t="n">
        <v>1</v>
      </c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8:28:13Z</dcterms:created>
  <dc:creator>Carlo</dc:creator>
  <dc:description/>
  <dc:language>en-US</dc:language>
  <cp:lastModifiedBy>Carlo</cp:lastModifiedBy>
  <cp:lastPrinted>2015-02-06T08:48:05Z</cp:lastPrinted>
  <dcterms:modified xsi:type="dcterms:W3CDTF">2015-02-06T09:35:13Z</dcterms:modified>
  <cp:revision>0</cp:revision>
  <dc:subject/>
  <dc:title/>
</cp:coreProperties>
</file>