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t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frique_Contre" vbProcedure="false">[2]calendario!$E$12,[2]calendario!$E$30,[2]calendario!$E$45</definedName>
    <definedName function="false" hidden="false" name="Afrique_Joués" vbProcedure="false">[2]calendario!$F$12,[2]calendario!$F$30,[2]calendario!$F$45</definedName>
    <definedName function="false" hidden="false" name="Allemagne_Contre" vbProcedure="false">[2]calendario!$F$10,[2]calendario!$F$23,[2]calendario!$F$41</definedName>
    <definedName function="false" hidden="false" name="Allemagne_Joués" vbProcedure="false">[2]calendario!$E$10,[2]calendario!$E$23,[2]calendario!$E$41</definedName>
    <definedName function="false" hidden="false" name="Angleterre_Contre" vbProcedure="false">[2]calendario!$E$44,[2]calendario!$E$29,[2]calendario!$F$11</definedName>
    <definedName function="false" hidden="false" name="Angleterre_Joués" vbProcedure="false">[2]calendario!$E$11,[2]calendario!$F$29,[2]calendario!$F$44</definedName>
    <definedName function="false" hidden="false" name="Arabie_Contre" vbProcedure="false">[2]calendario!$E$10,[2]calendario!$F$25,[2]calendario!$F$42</definedName>
    <definedName function="false" hidden="false" name="Arabie_Joués" vbProcedure="false">[2]calendario!$F$10,[2]calendario!$E$25,[2]calendario!$E$42</definedName>
    <definedName function="false" hidden="false" name="Argentine_Contre" vbProcedure="false">[2]calendario!$F$13,[2]calendario!$F$29,[2]calendario!$F$43</definedName>
    <definedName function="false" hidden="false" name="Argentine_Joués" vbProcedure="false">[2]calendario!$E$13,[2]calendario!$E$29,[2]calendario!$E$43</definedName>
    <definedName function="false" hidden="false" name="Belgique_Contre" vbProcedure="false">[2]calendario!$F$19,[2]calendario!$F$37,[2]calendario!$F$51</definedName>
    <definedName function="false" hidden="false" name="Belgique_Joués" vbProcedure="false">[2]calendario!$E$19,[2]calendario!$E$37,[2]calendario!$E$51</definedName>
    <definedName function="false" hidden="false" name="Brésil_Contre" vbProcedure="false">[2]calendario!$F$16,[2]calendario!$F$32,[2]calendario!$F$47</definedName>
    <definedName function="false" hidden="false" name="Brésil_Joués" vbProcedure="false">[2]calendario!$E$16,[2]calendario!$E$32,[2]calendario!$E$47</definedName>
    <definedName function="false" hidden="false" name="Cameroun_Contre" vbProcedure="false">[2]calendario!$E$8,[2]calendario!$E$25,[2]calendario!$E$41</definedName>
    <definedName function="false" hidden="false" name="Cameroun_Joués" vbProcedure="false">[2]calendario!$F$8,[2]calendario!$F$25,[2]calendario!$F$41</definedName>
    <definedName function="false" hidden="false" name="Chine_Contre" vbProcedure="false">[2]calendario!$F$18,[2]calendario!$E$32,[2]calendario!$E$48</definedName>
    <definedName function="false" hidden="false" name="Chine_Joués" vbProcedure="false">[2]calendario!$E$18,[2]calendario!$F$32,[2]calendario!$F$48</definedName>
    <definedName function="false" hidden="false" name="Corée_Contre" vbProcedure="false">[2]calendario!$F$20,[2]calendario!$F$36,[2]calendario!$E$54</definedName>
    <definedName function="false" hidden="false" name="Corée_Joués" vbProcedure="false">[2]calendario!$E$20,[2]calendario!$E$36,[2]calendario!$F$54</definedName>
    <definedName function="false" hidden="false" name="CostaRica_Contre" vbProcedure="false">[2]calendario!$E$18,[2]calendario!$E$34,[2]calendario!$E$47</definedName>
    <definedName function="false" hidden="false" name="CostaRica_Joués" vbProcedure="false">[2]calendario!$F$18,[2]calendario!$F$34,[2]calendario!$F$47</definedName>
    <definedName function="false" hidden="false" name="Croatie_Contre" vbProcedure="false">[2]calendario!$F$15,[2]calendario!$E$31,[2]calendario!$E$50</definedName>
    <definedName function="false" hidden="false" name="Croatie_Joués" vbProcedure="false">[2]calendario!$E$15,[2]calendario!$F$31,[2]calendario!$F$50</definedName>
    <definedName function="false" hidden="false" name="Danemark_Contre" vbProcedure="false">[2]calendario!$E$9,[2]calendario!$E$26,[2]calendario!$E$40</definedName>
    <definedName function="false" hidden="false" name="Danemark_Joués" vbProcedure="false">[2]calendario!$F$9,[2]calendario!$F$26,[2]calendario!$F$40</definedName>
    <definedName function="false" hidden="false" name="Drawpoints" vbProcedure="false">'[3]Group Points'!$B$5</definedName>
    <definedName function="false" hidden="false" name="Equateur_Contre" vbProcedure="false">[2]calendario!$E$17,[2]calendario!$F$33,[2]calendario!$F$50</definedName>
    <definedName function="false" hidden="false" name="Equateur_Joués" vbProcedure="false">[2]calendario!$F$17,[2]calendario!$E$33,[2]calendario!$E$50</definedName>
    <definedName function="false" hidden="false" name="Espagne_Contre" vbProcedure="false">[2]calendario!$F$14,[2]calendario!$F$28,[2]calendario!$F$45</definedName>
    <definedName function="false" hidden="false" name="Espagne_Joués" vbProcedure="false">[2]calendario!$E$14,[2]calendario!$E$28,[2]calendario!$E$45</definedName>
    <definedName function="false" hidden="false" name="France_Contre" vbProcedure="false">[2]calendario!$F$7,[2]calendario!$F$24,[2]calendario!$F$40</definedName>
    <definedName function="false" hidden="false" name="France_Joués" vbProcedure="false">[2]calendario!$E$7,[2]calendario!$E$24,[2]calendario!$E$40</definedName>
    <definedName function="false" hidden="false" name="Groupstage_Losers" vbProcedure="false">'[5]'!$K$7:$K$54</definedName>
    <definedName function="false" hidden="false" name="Groupstage_Winners" vbProcedure="false">'[5]'!$J$7:$J$54</definedName>
    <definedName function="false" hidden="false" name="Irlande_Contre" vbProcedure="false">[2]calendario!$F$8,[2]calendario!$E$23,[2]calendario!$E$42</definedName>
    <definedName function="false" hidden="false" name="Irlande_Joués" vbProcedure="false">[2]calendario!$E$8,[2]calendario!$F$23,[2]calendario!$F$42</definedName>
    <definedName function="false" hidden="false" name="Italie_Contre" vbProcedure="false">[2]calendario!$F$17,[2]calendario!$F$31,[2]calendario!$F$49</definedName>
    <definedName function="false" hidden="false" name="Italie_Joués" vbProcedure="false">[2]calendario!$E$17,[2]calendario!$E$31,[2]calendario!$E$49</definedName>
    <definedName function="false" hidden="false" name="Japon_Contre" vbProcedure="false">[2]calendario!$E$19,[2]calendario!$E$35,[2]calendario!$E$52</definedName>
    <definedName function="false" hidden="false" name="Japon_Joués" vbProcedure="false">[2]calendario!$F$19,[2]calendario!$F$35,[2]calendario!$F$52</definedName>
    <definedName function="false" hidden="false" name="Mexique_Contre" vbProcedure="false">[2]calendario!$E$15,[2]calendario!$E$33,[2]calendario!$E$49</definedName>
    <definedName function="false" hidden="false" name="Mexique_Joués" vbProcedure="false">[2]calendario!$F$15,[2]calendario!$F$33,[2]calendario!$F$49</definedName>
    <definedName function="false" hidden="false" name="Nigéria_Contre" vbProcedure="false">[2]calendario!$E$13,[2]calendario!$F$27,[2]calendario!$F$44</definedName>
    <definedName function="false" hidden="false" name="Nigéria_Joués" vbProcedure="false">[2]calendario!$F$13,[2]calendario!$E$27,[2]calendario!$E$44</definedName>
    <definedName function="false" hidden="false" name="Paraguay_Contre" vbProcedure="false">[2]calendario!$F$12,[2]calendario!$E$28,[2]calendario!$E$46</definedName>
    <definedName function="false" hidden="false" name="Paraguay_Joués" vbProcedure="false">[2]calendario!$E$12,[2]calendario!$F$28,[2]calendario!$F$46</definedName>
    <definedName function="false" hidden="false" name="Pologne_Contre" vbProcedure="false">[2]calendario!$E$20,[2]calendario!$F$38,[2]calendario!$F$53</definedName>
    <definedName function="false" hidden="false" name="Pologne_Joués" vbProcedure="false">[2]calendario!$F$20,[2]calendario!$E$38,[2]calendario!$E$53</definedName>
    <definedName function="false" hidden="false" name="Portugal_Contre" vbProcedure="false">[2]calendario!$E$22,[2]calendario!$E$38,[2]calendario!$F$54</definedName>
    <definedName function="false" hidden="false" name="Portugal_Joués" vbProcedure="false">[2]calendario!$F$22,[2]calendario!$F$38,[2]calendario!$E$54</definedName>
    <definedName function="false" hidden="false" name="Russie_Contre" vbProcedure="false">[2]calendario!$F$21,[2]calendario!$F$35,[2]calendario!$E$51</definedName>
    <definedName function="false" hidden="false" name="Russie_Joués" vbProcedure="false">[2]calendario!$E$21,[2]calendario!$E$35,[2]calendario!$F$51</definedName>
    <definedName function="false" hidden="false" name="Slovénie_Contre" vbProcedure="false">[2]calendario!$E$14,[2]calendario!$F$30,[2]calendario!$F$46</definedName>
    <definedName function="false" hidden="false" name="Slovénie_Joués" vbProcedure="false">[2]calendario!$F$14,[2]calendario!$E$30,[2]calendario!$E$46</definedName>
    <definedName function="false" hidden="false" name="Suède_Contre" vbProcedure="false">[2]calendario!$E$11,[2]calendario!$E$27,[2]calendario!$E$43</definedName>
    <definedName function="false" hidden="false" name="Suède_Joués" vbProcedure="false">[2]calendario!$F$11,[2]calendario!$F$27,[2]calendario!$F$43</definedName>
    <definedName function="false" hidden="false" name="Sénégal_Contre" vbProcedure="false">[2]calendario!$E$7,[2]calendario!$F$26,[2]calendario!$F$39</definedName>
    <definedName function="false" hidden="false" name="Sénégal_Joués" vbProcedure="false">[2]calendario!$F$7,[2]calendario!$E$26,[2]calendario!$E$39</definedName>
    <definedName function="false" hidden="false" name="Tunisie_Contre" vbProcedure="false">[2]calendario!$E$21,[2]calendario!$E$37,[2]calendario!$F$52</definedName>
    <definedName function="false" hidden="false" name="Tunisie_Joués" vbProcedure="false">[2]calendario!$F$21,[2]calendario!$F$37,[2]calendario!$E$52</definedName>
    <definedName function="false" hidden="false" name="Turquie_Contre" vbProcedure="false">[2]calendario!$E$16,[2]calendario!$F$34,[2]calendario!$F$48</definedName>
    <definedName function="false" hidden="false" name="Turquie_Joués" vbProcedure="false">[2]calendario!$F$16,[2]calendario!$E$34,[2]calendario!$E$48</definedName>
    <definedName function="false" hidden="false" name="Uruguay_Contre" vbProcedure="false">[2]calendario!$F$9,[2]calendario!$E$24,[2]calendario!$E$39</definedName>
    <definedName function="false" hidden="false" name="Uruguay_Joués" vbProcedure="false">[2]calendario!$E$9,[2]calendario!$F$24,[2]calendario!$F$39</definedName>
    <definedName function="false" hidden="false" name="USA_Contre" vbProcedure="false">[2]calendario!$F$22,[2]calendario!$E$36,[2]calendario!$E$53</definedName>
    <definedName function="false" hidden="false" name="USA_Joués" vbProcedure="false">[2]calendario!$E$22,[2]calendario!$F$36,[2]calendario!$F$53</definedName>
    <definedName function="false" hidden="false" name="Winpoints" vbProcedure="false">'[3]Group Points'!$B$4</definedName>
    <definedName function="false" hidden="false" name="x" vbProcedure="false">[2]calendario!$E$10,[2]calendario!$F$25,[2]calendario!$F$42</definedName>
    <definedName function="false" hidden="false" localSheetId="0" name="Afrique_Contre" vbProcedure="false">[1]calendario!$E$12,[1]calendario!$E$30,[1]calendario!$E$45</definedName>
    <definedName function="false" hidden="false" localSheetId="0" name="Afrique_Joués" vbProcedure="false">[1]calendario!$F$12,[1]calendario!$F$30,[1]calendario!$F$45</definedName>
    <definedName function="false" hidden="false" localSheetId="0" name="Allemagne_Contre" vbProcedure="false">[1]calendario!$F$10,[1]calendario!$F$23,[1]calendario!$F$41</definedName>
    <definedName function="false" hidden="false" localSheetId="0" name="Allemagne_Joués" vbProcedure="false">[1]calendario!$E$10,[1]calendario!$E$23,[1]calendario!$E$41</definedName>
    <definedName function="false" hidden="false" localSheetId="0" name="Angleterre_Contre" vbProcedure="false">[1]calendario!$E$44,[1]calendario!$E$29,[1]calendario!$F$11</definedName>
    <definedName function="false" hidden="false" localSheetId="0" name="Angleterre_Joués" vbProcedure="false">[1]calendario!$E$11,[1]calendario!$F$29,[1]calendario!$F$44</definedName>
    <definedName function="false" hidden="false" localSheetId="0" name="Arabie_Contre" vbProcedure="false">[1]calendario!$E$10,[1]calendario!$F$25,[1]calendario!$F$42</definedName>
    <definedName function="false" hidden="false" localSheetId="0" name="Arabie_Joués" vbProcedure="false">[1]calendario!$F$10,[1]calendario!$E$25,[1]calendario!$E$42</definedName>
    <definedName function="false" hidden="false" localSheetId="0" name="Argentine_Contre" vbProcedure="false">[1]calendario!$F$13,[1]calendario!$F$29,[1]calendario!$F$43</definedName>
    <definedName function="false" hidden="false" localSheetId="0" name="Argentine_Joués" vbProcedure="false">[1]calendario!$E$13,[1]calendario!$E$29,[1]calendario!$E$43</definedName>
    <definedName function="false" hidden="false" localSheetId="0" name="Belgique_Contre" vbProcedure="false">[1]calendario!$F$19,[1]calendario!$F$37,[1]calendario!$F$51</definedName>
    <definedName function="false" hidden="false" localSheetId="0" name="Belgique_Joués" vbProcedure="false">[1]calendario!$E$19,[1]calendario!$E$37,[1]calendario!$E$51</definedName>
    <definedName function="false" hidden="false" localSheetId="0" name="Brésil_Contre" vbProcedure="false">[1]calendario!$F$16,[1]calendario!$F$32,[1]calendario!$F$47</definedName>
    <definedName function="false" hidden="false" localSheetId="0" name="Brésil_Joués" vbProcedure="false">[1]calendario!$E$16,[1]calendario!$E$32,[1]calendario!$E$47</definedName>
    <definedName function="false" hidden="false" localSheetId="0" name="Cameroun_Contre" vbProcedure="false">[1]calendario!$E$8,[1]calendario!$E$25,[1]calendario!$E$41</definedName>
    <definedName function="false" hidden="false" localSheetId="0" name="Cameroun_Joués" vbProcedure="false">[1]calendario!$F$8,[1]calendario!$F$25,[1]calendario!$F$41</definedName>
    <definedName function="false" hidden="false" localSheetId="0" name="Chine_Contre" vbProcedure="false">[1]calendario!$F$18,[1]calendario!$E$32,[1]calendario!$E$48</definedName>
    <definedName function="false" hidden="false" localSheetId="0" name="Chine_Joués" vbProcedure="false">[1]calendario!$E$18,[1]calendario!$F$32,[1]calendario!$F$48</definedName>
    <definedName function="false" hidden="false" localSheetId="0" name="Corée_Contre" vbProcedure="false">[1]calendario!$F$20,[1]calendario!$F$36,[1]calendario!$E$54</definedName>
    <definedName function="false" hidden="false" localSheetId="0" name="Corée_Joués" vbProcedure="false">[1]calendario!$E$20,[1]calendario!$E$36,[1]calendario!$F$54</definedName>
    <definedName function="false" hidden="false" localSheetId="0" name="CostaRica_Contre" vbProcedure="false">[1]calendario!$E$18,[1]calendario!$E$34,[1]calendario!$E$47</definedName>
    <definedName function="false" hidden="false" localSheetId="0" name="CostaRica_Joués" vbProcedure="false">[1]calendario!$F$18,[1]calendario!$F$34,[1]calendario!$F$47</definedName>
    <definedName function="false" hidden="false" localSheetId="0" name="Croatie_Contre" vbProcedure="false">[1]calendario!$F$15,[1]calendario!$E$31,[1]calendario!$E$50</definedName>
    <definedName function="false" hidden="false" localSheetId="0" name="Croatie_Joués" vbProcedure="false">[1]calendario!$E$15,[1]calendario!$F$31,[1]calendario!$F$50</definedName>
    <definedName function="false" hidden="false" localSheetId="0" name="Danemark_Contre" vbProcedure="false">[1]calendario!$E$9,[1]calendario!$E$26,[1]calendario!$E$40</definedName>
    <definedName function="false" hidden="false" localSheetId="0" name="Danemark_Joués" vbProcedure="false">[1]calendario!$F$9,[1]calendario!$F$26,[1]calendario!$F$40</definedName>
    <definedName function="false" hidden="false" localSheetId="0" name="Equateur_Contre" vbProcedure="false">[1]calendario!$E$17,[1]calendario!$F$33,[1]calendario!$F$50</definedName>
    <definedName function="false" hidden="false" localSheetId="0" name="Equateur_Joués" vbProcedure="false">[1]calendario!$F$17,[1]calendario!$E$33,[1]calendario!$E$50</definedName>
    <definedName function="false" hidden="false" localSheetId="0" name="Espagne_Contre" vbProcedure="false">[1]calendario!$F$14,[1]calendario!$F$28,[1]calendario!$F$45</definedName>
    <definedName function="false" hidden="false" localSheetId="0" name="Espagne_Joués" vbProcedure="false">[1]calendario!$E$14,[1]calendario!$E$28,[1]calendario!$E$45</definedName>
    <definedName function="false" hidden="false" localSheetId="0" name="France_Contre" vbProcedure="false">[1]calendario!$F$7,[1]calendario!$F$24,[1]calendario!$F$40</definedName>
    <definedName function="false" hidden="false" localSheetId="0" name="France_Joués" vbProcedure="false">[1]calendario!$E$7,[1]calendario!$E$24,[1]calendario!$E$40</definedName>
    <definedName function="false" hidden="false" localSheetId="0" name="Groupstage_Losers" vbProcedure="false">'[4]'!$K$7:$K$54</definedName>
    <definedName function="false" hidden="false" localSheetId="0" name="Groupstage_Winners" vbProcedure="false">'[4]'!$J$7:$J$54</definedName>
    <definedName function="false" hidden="false" localSheetId="0" name="Irlande_Contre" vbProcedure="false">[1]calendario!$F$8,[1]calendario!$E$23,[1]calendario!$E$42</definedName>
    <definedName function="false" hidden="false" localSheetId="0" name="Irlande_Joués" vbProcedure="false">[1]calendario!$E$8,[1]calendario!$F$23,[1]calendario!$F$42</definedName>
    <definedName function="false" hidden="false" localSheetId="0" name="Italie_Contre" vbProcedure="false">[1]calendario!$F$17,[1]calendario!$F$31,[1]calendario!$F$49</definedName>
    <definedName function="false" hidden="false" localSheetId="0" name="Italie_Joués" vbProcedure="false">[1]calendario!$E$17,[1]calendario!$E$31,[1]calendario!$E$49</definedName>
    <definedName function="false" hidden="false" localSheetId="0" name="Japon_Contre" vbProcedure="false">[1]calendario!$E$19,[1]calendario!$E$35,[1]calendario!$E$52</definedName>
    <definedName function="false" hidden="false" localSheetId="0" name="Japon_Joués" vbProcedure="false">[1]calendario!$F$19,[1]calendario!$F$35,[1]calendario!$F$52</definedName>
    <definedName function="false" hidden="false" localSheetId="0" name="Mexique_Contre" vbProcedure="false">[1]calendario!$E$15,[1]calendario!$E$33,[1]calendario!$E$49</definedName>
    <definedName function="false" hidden="false" localSheetId="0" name="Mexique_Joués" vbProcedure="false">[1]calendario!$F$15,[1]calendario!$F$33,[1]calendario!$F$49</definedName>
    <definedName function="false" hidden="false" localSheetId="0" name="Nigéria_Contre" vbProcedure="false">[1]calendario!$E$13,[1]calendario!$F$27,[1]calendario!$F$44</definedName>
    <definedName function="false" hidden="false" localSheetId="0" name="Nigéria_Joués" vbProcedure="false">[1]calendario!$F$13,[1]calendario!$E$27,[1]calendario!$E$44</definedName>
    <definedName function="false" hidden="false" localSheetId="0" name="Paraguay_Contre" vbProcedure="false">[1]calendario!$F$12,[1]calendario!$E$28,[1]calendario!$E$46</definedName>
    <definedName function="false" hidden="false" localSheetId="0" name="Paraguay_Joués" vbProcedure="false">[1]calendario!$E$12,[1]calendario!$F$28,[1]calendario!$F$46</definedName>
    <definedName function="false" hidden="false" localSheetId="0" name="Pologne_Contre" vbProcedure="false">[1]calendario!$E$20,[1]calendario!$F$38,[1]calendario!$F$53</definedName>
    <definedName function="false" hidden="false" localSheetId="0" name="Pologne_Joués" vbProcedure="false">[1]calendario!$F$20,[1]calendario!$E$38,[1]calendario!$E$53</definedName>
    <definedName function="false" hidden="false" localSheetId="0" name="Portugal_Contre" vbProcedure="false">[1]calendario!$E$22,[1]calendario!$E$38,[1]calendario!$F$54</definedName>
    <definedName function="false" hidden="false" localSheetId="0" name="Portugal_Joués" vbProcedure="false">[1]calendario!$F$22,[1]calendario!$F$38,[1]calendario!$E$54</definedName>
    <definedName function="false" hidden="false" localSheetId="0" name="Russie_Contre" vbProcedure="false">[1]calendario!$F$21,[1]calendario!$F$35,[1]calendario!$E$51</definedName>
    <definedName function="false" hidden="false" localSheetId="0" name="Russie_Joués" vbProcedure="false">[1]calendario!$E$21,[1]calendario!$E$35,[1]calendario!$F$51</definedName>
    <definedName function="false" hidden="false" localSheetId="0" name="Slovénie_Contre" vbProcedure="false">[1]calendario!$E$14,[1]calendario!$F$30,[1]calendario!$F$46</definedName>
    <definedName function="false" hidden="false" localSheetId="0" name="Slovénie_Joués" vbProcedure="false">[1]calendario!$F$14,[1]calendario!$E$30,[1]calendario!$E$46</definedName>
    <definedName function="false" hidden="false" localSheetId="0" name="Suède_Contre" vbProcedure="false">[1]calendario!$E$11,[1]calendario!$E$27,[1]calendario!$E$43</definedName>
    <definedName function="false" hidden="false" localSheetId="0" name="Suède_Joués" vbProcedure="false">[1]calendario!$F$11,[1]calendario!$F$27,[1]calendario!$F$43</definedName>
    <definedName function="false" hidden="false" localSheetId="0" name="Sénégal_Contre" vbProcedure="false">[1]calendario!$E$7,[1]calendario!$F$26,[1]calendario!$F$39</definedName>
    <definedName function="false" hidden="false" localSheetId="0" name="Sénégal_Joués" vbProcedure="false">[1]calendario!$F$7,[1]calendario!$E$26,[1]calendario!$E$39</definedName>
    <definedName function="false" hidden="false" localSheetId="0" name="Tunisie_Contre" vbProcedure="false">[1]calendario!$E$21,[1]calendario!$E$37,[1]calendario!$F$52</definedName>
    <definedName function="false" hidden="false" localSheetId="0" name="Tunisie_Joués" vbProcedure="false">[1]calendario!$F$21,[1]calendario!$F$37,[1]calendario!$E$52</definedName>
    <definedName function="false" hidden="false" localSheetId="0" name="Turquie_Contre" vbProcedure="false">[1]calendario!$E$16,[1]calendario!$F$34,[1]calendario!$F$48</definedName>
    <definedName function="false" hidden="false" localSheetId="0" name="Turquie_Joués" vbProcedure="false">[1]calendario!$F$16,[1]calendario!$E$34,[1]calendario!$E$48</definedName>
    <definedName function="false" hidden="false" localSheetId="0" name="Uruguay_Contre" vbProcedure="false">[1]calendario!$F$9,[1]calendario!$E$24,[1]calendario!$E$39</definedName>
    <definedName function="false" hidden="false" localSheetId="0" name="Uruguay_Joués" vbProcedure="false">[1]calendario!$E$9,[1]calendario!$F$24,[1]calendario!$F$39</definedName>
    <definedName function="false" hidden="false" localSheetId="0" name="USA_Contre" vbProcedure="false">[1]calendario!$F$22,[1]calendario!$E$36,[1]calendario!$E$53</definedName>
    <definedName function="false" hidden="false" localSheetId="0" name="USA_Joués" vbProcedure="false">[1]calendario!$E$22,[1]calendario!$F$36,[1]calendario!$F$53</definedName>
    <definedName function="false" hidden="false" localSheetId="0" name="x" vbProcedure="false">[1]calendario!$E$10,[1]calendario!$F$25,[1]calendario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7">
  <si>
    <t xml:space="preserve">GRIMS</t>
  </si>
  <si>
    <t xml:space="preserve">GRIMS 2</t>
  </si>
  <si>
    <t xml:space="preserve">C.C.CUBES</t>
  </si>
  <si>
    <t xml:space="preserve">SONGINI</t>
  </si>
  <si>
    <t xml:space="preserve">ASSEMAZZ</t>
  </si>
  <si>
    <t xml:space="preserve">S</t>
  </si>
  <si>
    <t xml:space="preserve">I</t>
  </si>
  <si>
    <t xml:space="preserve">G</t>
  </si>
  <si>
    <t xml:space="preserve">F</t>
  </si>
  <si>
    <t xml:space="preserve">E</t>
  </si>
  <si>
    <t xml:space="preserve">P</t>
  </si>
  <si>
    <t xml:space="preserve">BARCELLONA</t>
  </si>
  <si>
    <t xml:space="preserve">REAL MADRID</t>
  </si>
  <si>
    <t xml:space="preserve">MONACO</t>
  </si>
  <si>
    <t xml:space="preserve">NAPOLI</t>
  </si>
  <si>
    <t xml:space="preserve">MANCHESTER U.</t>
  </si>
  <si>
    <t xml:space="preserve">D</t>
  </si>
  <si>
    <t xml:space="preserve">BONUCCI</t>
  </si>
  <si>
    <t xml:space="preserve">ARBELOA</t>
  </si>
  <si>
    <t xml:space="preserve">ALABA</t>
  </si>
  <si>
    <t xml:space="preserve">LAHM</t>
  </si>
  <si>
    <t xml:space="preserve">THIAGO SILVA</t>
  </si>
  <si>
    <t xml:space="preserve">COLE A.</t>
  </si>
  <si>
    <t xml:space="preserve">MAGGIO</t>
  </si>
  <si>
    <t xml:space="preserve">RAMOS</t>
  </si>
  <si>
    <t xml:space="preserve">IVANOVIC</t>
  </si>
  <si>
    <t xml:space="preserve">VIDIC</t>
  </si>
  <si>
    <t xml:space="preserve">HOWEDES</t>
  </si>
  <si>
    <t xml:space="preserve">TERRY</t>
  </si>
  <si>
    <t xml:space="preserve">PIQUÉ</t>
  </si>
  <si>
    <t xml:space="preserve">MARQUINHOS</t>
  </si>
  <si>
    <t xml:space="preserve">KOMPANY</t>
  </si>
  <si>
    <t xml:space="preserve">FERDINAND</t>
  </si>
  <si>
    <t xml:space="preserve">ABIDAL</t>
  </si>
  <si>
    <t xml:space="preserve">VAN DER WIEL</t>
  </si>
  <si>
    <t xml:space="preserve">ZUNIGA</t>
  </si>
  <si>
    <t xml:space="preserve">DANTE</t>
  </si>
  <si>
    <t xml:space="preserve">JUANFRAN</t>
  </si>
  <si>
    <t xml:space="preserve">MEXES</t>
  </si>
  <si>
    <t xml:space="preserve">ZAPATA C.</t>
  </si>
  <si>
    <t xml:space="preserve">VARANE</t>
  </si>
  <si>
    <t xml:space="preserve">MARCELO</t>
  </si>
  <si>
    <t xml:space="preserve">GALLIPOLI</t>
  </si>
  <si>
    <t xml:space="preserve">DIAWARA</t>
  </si>
  <si>
    <t xml:space="preserve">LESCOTT</t>
  </si>
  <si>
    <t xml:space="preserve">CANNAVARO</t>
  </si>
  <si>
    <t xml:space="preserve">PAPADOPOULOS</t>
  </si>
  <si>
    <t xml:space="preserve">SCHMELZER</t>
  </si>
  <si>
    <t xml:space="preserve">MLK FC</t>
  </si>
  <si>
    <t xml:space="preserve">DE SCIGLIO</t>
  </si>
  <si>
    <t xml:space="preserve">VARELA</t>
  </si>
  <si>
    <t xml:space="preserve">ALDERWEIRELD</t>
  </si>
  <si>
    <t xml:space="preserve">CLICHY</t>
  </si>
  <si>
    <t xml:space="preserve">CAHILL</t>
  </si>
  <si>
    <t xml:space="preserve">REAL ZEMAN</t>
  </si>
  <si>
    <t xml:space="preserve">PUYOL</t>
  </si>
  <si>
    <t xml:space="preserve">PISZCZEK</t>
  </si>
  <si>
    <t xml:space="preserve">FABINHO</t>
  </si>
  <si>
    <t xml:space="preserve">RONCAGLIA</t>
  </si>
  <si>
    <t xml:space="preserve">SMALLING</t>
  </si>
  <si>
    <t xml:space="preserve">PRO VERCELLI</t>
  </si>
  <si>
    <t xml:space="preserve">C</t>
  </si>
  <si>
    <t xml:space="preserve">OSCAR</t>
  </si>
  <si>
    <t xml:space="preserve">HAMSIK</t>
  </si>
  <si>
    <t xml:space="preserve">ISCO</t>
  </si>
  <si>
    <t xml:space="preserve">RIBERY</t>
  </si>
  <si>
    <t xml:space="preserve">TOURE Y.</t>
  </si>
  <si>
    <t xml:space="preserve">F.C.TIGRE</t>
  </si>
  <si>
    <t xml:space="preserve">BALE</t>
  </si>
  <si>
    <t xml:space="preserve">KROOS</t>
  </si>
  <si>
    <t xml:space="preserve">LUCAS</t>
  </si>
  <si>
    <t xml:space="preserve">ROBBEN</t>
  </si>
  <si>
    <t xml:space="preserve">RODRIGUEZ J.</t>
  </si>
  <si>
    <t xml:space="preserve">PASTORE</t>
  </si>
  <si>
    <t xml:space="preserve">DI MARIA</t>
  </si>
  <si>
    <t xml:space="preserve">LAMPARD</t>
  </si>
  <si>
    <t xml:space="preserve">NASRI</t>
  </si>
  <si>
    <t xml:space="preserve">KAGAWA</t>
  </si>
  <si>
    <t xml:space="preserve">FLETCHER</t>
  </si>
  <si>
    <t xml:space="preserve">XAVI</t>
  </si>
  <si>
    <t xml:space="preserve">VALBUENA</t>
  </si>
  <si>
    <t xml:space="preserve">PIRLO</t>
  </si>
  <si>
    <t xml:space="preserve">FARFAN</t>
  </si>
  <si>
    <t xml:space="preserve">KAKA</t>
  </si>
  <si>
    <t xml:space="preserve">MODRIC</t>
  </si>
  <si>
    <t xml:space="preserve">WILLIAN</t>
  </si>
  <si>
    <t xml:space="preserve">POGBA</t>
  </si>
  <si>
    <t xml:space="preserve">JONES</t>
  </si>
  <si>
    <t xml:space="preserve">MUNTARI</t>
  </si>
  <si>
    <t xml:space="preserve">NANI</t>
  </si>
  <si>
    <t xml:space="preserve">CARRASCO</t>
  </si>
  <si>
    <t xml:space="preserve">VALENCIA</t>
  </si>
  <si>
    <t xml:space="preserve">FERNANDINHO</t>
  </si>
  <si>
    <t xml:space="preserve">MARCHISIO</t>
  </si>
  <si>
    <t xml:space="preserve">GROSSKREUTZ</t>
  </si>
  <si>
    <t xml:space="preserve">MATUIDI</t>
  </si>
  <si>
    <t xml:space="preserve">KONDOGBIA</t>
  </si>
  <si>
    <t xml:space="preserve">KHEDIRA</t>
  </si>
  <si>
    <t xml:space="preserve">N'DOUMBOU</t>
  </si>
  <si>
    <t xml:space="preserve">TORRES O.</t>
  </si>
  <si>
    <t xml:space="preserve">DZEMAILI</t>
  </si>
  <si>
    <t xml:space="preserve">CUADRADO</t>
  </si>
  <si>
    <t xml:space="preserve">ROMAO</t>
  </si>
  <si>
    <t xml:space="preserve">A</t>
  </si>
  <si>
    <t xml:space="preserve">MESSI</t>
  </si>
  <si>
    <t xml:space="preserve">RONALDO</t>
  </si>
  <si>
    <t xml:space="preserve">FALCAO</t>
  </si>
  <si>
    <t xml:space="preserve">VAN PERSIE</t>
  </si>
  <si>
    <t xml:space="preserve">LEWANDOWSKI</t>
  </si>
  <si>
    <t xml:space="preserve">TORRES F.</t>
  </si>
  <si>
    <t xml:space="preserve">REUS</t>
  </si>
  <si>
    <t xml:space="preserve">NEYMAR</t>
  </si>
  <si>
    <t xml:space="preserve">HUNTELAAR</t>
  </si>
  <si>
    <t xml:space="preserve">DZEKO</t>
  </si>
  <si>
    <t xml:space="preserve">GOMEZ M.</t>
  </si>
  <si>
    <t xml:space="preserve">TEVEZ</t>
  </si>
  <si>
    <t xml:space="preserve">VILLA</t>
  </si>
  <si>
    <t xml:space="preserve">RIVIERE</t>
  </si>
  <si>
    <t xml:space="preserve">SCHURRLE</t>
  </si>
  <si>
    <t xml:space="preserve">MATRI</t>
  </si>
  <si>
    <t xml:space="preserve">INSIGNE</t>
  </si>
  <si>
    <t xml:space="preserve">SZALAI</t>
  </si>
  <si>
    <t xml:space="preserve">CALLEJON</t>
  </si>
  <si>
    <t xml:space="preserve">PIZARRO</t>
  </si>
  <si>
    <t xml:space="preserve">AYEW J.</t>
  </si>
  <si>
    <t xml:space="preserve">QUAGLIARELLA</t>
  </si>
  <si>
    <t xml:space="preserve">MORATA</t>
  </si>
  <si>
    <t xml:space="preserve">PEDRO</t>
  </si>
  <si>
    <t xml:space="preserve">AYEW A.</t>
  </si>
  <si>
    <t xml:space="preserve">BORUSSIA D.</t>
  </si>
  <si>
    <t xml:space="preserve">BAYERN M.</t>
  </si>
  <si>
    <t xml:space="preserve">JUVENTUS</t>
  </si>
  <si>
    <t xml:space="preserve">MANCHESTER C.</t>
  </si>
  <si>
    <t xml:space="preserve">PARIS ST. GER.</t>
  </si>
  <si>
    <t xml:space="preserve">HUMMELS</t>
  </si>
  <si>
    <t xml:space="preserve">BOATENG J.</t>
  </si>
  <si>
    <t xml:space="preserve">DANI ALVES</t>
  </si>
  <si>
    <t xml:space="preserve">SUBOTIC</t>
  </si>
  <si>
    <t xml:space="preserve">JORDI ALBA</t>
  </si>
  <si>
    <t xml:space="preserve">DAVID LUIZ</t>
  </si>
  <si>
    <t xml:space="preserve">MAXWELL</t>
  </si>
  <si>
    <t xml:space="preserve">BADSTUBER</t>
  </si>
  <si>
    <t xml:space="preserve">EVRA</t>
  </si>
  <si>
    <t xml:space="preserve">ALBIOL</t>
  </si>
  <si>
    <t xml:space="preserve">ALEX</t>
  </si>
  <si>
    <t xml:space="preserve">ZABALETA</t>
  </si>
  <si>
    <t xml:space="preserve">LICHTSTEINER</t>
  </si>
  <si>
    <t xml:space="preserve">CARVALHO</t>
  </si>
  <si>
    <t xml:space="preserve">CHIELLINI</t>
  </si>
  <si>
    <t xml:space="preserve">MIRANDA</t>
  </si>
  <si>
    <t xml:space="preserve">BARZAGLI</t>
  </si>
  <si>
    <t xml:space="preserve">LUCAS MENDES</t>
  </si>
  <si>
    <t xml:space="preserve">MATIP</t>
  </si>
  <si>
    <t xml:space="preserve">RODRIGUEZ Go.</t>
  </si>
  <si>
    <t xml:space="preserve">MASCHERANO</t>
  </si>
  <si>
    <t xml:space="preserve">SANTANA</t>
  </si>
  <si>
    <t xml:space="preserve">DIGNE</t>
  </si>
  <si>
    <t xml:space="preserve">KOLAROV</t>
  </si>
  <si>
    <t xml:space="preserve">N'KOULOU</t>
  </si>
  <si>
    <t xml:space="preserve">NASTASIC</t>
  </si>
  <si>
    <t xml:space="preserve">GODIN</t>
  </si>
  <si>
    <t xml:space="preserve">VAN BUYTEN</t>
  </si>
  <si>
    <t xml:space="preserve">PASQUAL</t>
  </si>
  <si>
    <t xml:space="preserve">UCHIDA</t>
  </si>
  <si>
    <t xml:space="preserve">INSUA</t>
  </si>
  <si>
    <t xml:space="preserve">BRITOS</t>
  </si>
  <si>
    <t xml:space="preserve">RAFINHA</t>
  </si>
  <si>
    <t xml:space="preserve">PEPE</t>
  </si>
  <si>
    <t xml:space="preserve">ARMERO</t>
  </si>
  <si>
    <t xml:space="preserve">KURZAWA</t>
  </si>
  <si>
    <t xml:space="preserve">ADRIANO</t>
  </si>
  <si>
    <t xml:space="preserve">FILIPE LUIS</t>
  </si>
  <si>
    <t xml:space="preserve">RAFAEL</t>
  </si>
  <si>
    <t xml:space="preserve">MULLER</t>
  </si>
  <si>
    <t xml:space="preserve">DRAXLER</t>
  </si>
  <si>
    <t xml:space="preserve">INIESTA</t>
  </si>
  <si>
    <t xml:space="preserve">MKHITARYAN</t>
  </si>
  <si>
    <t xml:space="preserve">VIDAL</t>
  </si>
  <si>
    <t xml:space="preserve">HAZARD</t>
  </si>
  <si>
    <t xml:space="preserve">FABREGAS</t>
  </si>
  <si>
    <t xml:space="preserve">BOATENG K.P.</t>
  </si>
  <si>
    <t xml:space="preserve">SCHWEINST.</t>
  </si>
  <si>
    <t xml:space="preserve">TURAN</t>
  </si>
  <si>
    <t xml:space="preserve">THIAGO MOTTA</t>
  </si>
  <si>
    <t xml:space="preserve">GOTZE</t>
  </si>
  <si>
    <t xml:space="preserve">RAUL GARCIA</t>
  </si>
  <si>
    <t xml:space="preserve">KOKE</t>
  </si>
  <si>
    <t xml:space="preserve">FELLAINI</t>
  </si>
  <si>
    <t xml:space="preserve">TIAGO</t>
  </si>
  <si>
    <t xml:space="preserve">BLASZCZYKOW.</t>
  </si>
  <si>
    <t xml:space="preserve">DAVID SILVA</t>
  </si>
  <si>
    <t xml:space="preserve">BUSQUETS</t>
  </si>
  <si>
    <t xml:space="preserve">SAHIN</t>
  </si>
  <si>
    <t xml:space="preserve">GUNDOGAN</t>
  </si>
  <si>
    <t xml:space="preserve">RAMIRES</t>
  </si>
  <si>
    <t xml:space="preserve">YOUNG</t>
  </si>
  <si>
    <t xml:space="preserve">BORJA VALERO</t>
  </si>
  <si>
    <t xml:space="preserve">MOUTINHO</t>
  </si>
  <si>
    <t xml:space="preserve">JESUS NAVAS</t>
  </si>
  <si>
    <t xml:space="preserve">MILNER</t>
  </si>
  <si>
    <t xml:space="preserve">SHAQIRI</t>
  </si>
  <si>
    <t xml:space="preserve">OCAMPOS</t>
  </si>
  <si>
    <t xml:space="preserve">JAVI MARTINEZ</t>
  </si>
  <si>
    <t xml:space="preserve">ILICIC</t>
  </si>
  <si>
    <t xml:space="preserve">RODRIGUEZ C.</t>
  </si>
  <si>
    <t xml:space="preserve">CLEVERLEY</t>
  </si>
  <si>
    <t xml:space="preserve">MONTOLIVO</t>
  </si>
  <si>
    <t xml:space="preserve">ILLARRAMENDI</t>
  </si>
  <si>
    <t xml:space="preserve">MENEZ</t>
  </si>
  <si>
    <t xml:space="preserve">RABIOT</t>
  </si>
  <si>
    <t xml:space="preserve">INLER</t>
  </si>
  <si>
    <t xml:space="preserve">ASAMOAH</t>
  </si>
  <si>
    <t xml:space="preserve">IBRAHIMOVIC</t>
  </si>
  <si>
    <t xml:space="preserve">CAVANI</t>
  </si>
  <si>
    <t xml:space="preserve">MANDZUKIC</t>
  </si>
  <si>
    <t xml:space="preserve">ROONEY</t>
  </si>
  <si>
    <t xml:space="preserve">HIGUAIN</t>
  </si>
  <si>
    <t xml:space="preserve">BALOTELLI</t>
  </si>
  <si>
    <t xml:space="preserve">DIEGO COSTA</t>
  </si>
  <si>
    <t xml:space="preserve">BENZEMA</t>
  </si>
  <si>
    <t xml:space="preserve">AUBAMEYANG</t>
  </si>
  <si>
    <t xml:space="preserve">AGUERO</t>
  </si>
  <si>
    <t xml:space="preserve">ROSSI G.</t>
  </si>
  <si>
    <t xml:space="preserve">ETO’O</t>
  </si>
  <si>
    <t xml:space="preserve">SANCHEZ</t>
  </si>
  <si>
    <t xml:space="preserve">PAYET</t>
  </si>
  <si>
    <t xml:space="preserve">GIGNAC</t>
  </si>
  <si>
    <t xml:space="preserve">HERNANDEZ</t>
  </si>
  <si>
    <t xml:space="preserve">JOVETIC</t>
  </si>
  <si>
    <t xml:space="preserve">NEGREDO</t>
  </si>
  <si>
    <t xml:space="preserve">LAVEZZI</t>
  </si>
  <si>
    <t xml:space="preserve">MATA</t>
  </si>
  <si>
    <t xml:space="preserve">OBASI</t>
  </si>
  <si>
    <t xml:space="preserve">EL SHAARAWI</t>
  </si>
  <si>
    <t xml:space="preserve">WELBECK</t>
  </si>
  <si>
    <t xml:space="preserve">VUCINIC</t>
  </si>
  <si>
    <t xml:space="preserve">PAN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_-;_-@_-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8"/>
      <color rgb="FFFFFFFF"/>
      <name val="Comic Sans MS"/>
      <family val="4"/>
    </font>
    <font>
      <b val="true"/>
      <sz val="14"/>
      <color rgb="FFFFFF00"/>
      <name val="Comic Sans MS"/>
      <family val="4"/>
    </font>
    <font>
      <b val="true"/>
      <sz val="14"/>
      <color rgb="FFFFFFFF"/>
      <name val="Comic Sans MS"/>
      <family val="4"/>
    </font>
    <font>
      <b val="true"/>
      <sz val="16"/>
      <name val="Comic Sans MS"/>
      <family val="4"/>
    </font>
    <font>
      <b val="true"/>
      <sz val="24"/>
      <name val="Comic Sans MS"/>
      <family val="4"/>
    </font>
    <font>
      <b val="true"/>
      <sz val="24"/>
      <color rgb="FFFFFF00"/>
      <name val="Comic Sans MS"/>
      <family val="4"/>
    </font>
    <font>
      <sz val="18"/>
      <color rgb="FF0000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(0)_pronti x 03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i/Fantatutto/Fantacalcio/CAMPIONATO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i/Fantatutto/Fantacalcio/CAMPIONATO/Documenti/Fantatutto/Fantacalcio/contat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arlo/Desktop/FANTACALCIO%2007-08/Fantacalcio%202007/CAMPIONATO/Documenti/Carlo/Sport/Fantacalcio/Fantamondiale%20Calcio%202002/fanta%20mondial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arlo/Desktop/FANTACALCIO%2007-08/Fantacalcio%202007/CAMPIONATO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51" activeCellId="0" sqref="N51"/>
    </sheetView>
  </sheetViews>
  <sheetFormatPr defaultColWidth="13.84765625" defaultRowHeight="3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3" min="3" style="1" width="3.85"/>
    <col collapsed="false" customWidth="true" hidden="false" outlineLevel="0" max="4" min="4" style="1" width="0.41"/>
    <col collapsed="false" customWidth="true" hidden="false" outlineLevel="0" max="5" min="5" style="1" width="4.7"/>
    <col collapsed="false" customWidth="true" hidden="false" outlineLevel="0" max="6" min="6" style="1" width="28.7"/>
    <col collapsed="false" customWidth="true" hidden="false" outlineLevel="0" max="7" min="7" style="1" width="3.85"/>
    <col collapsed="false" customWidth="true" hidden="false" outlineLevel="0" max="8" min="8" style="1" width="0.41"/>
    <col collapsed="false" customWidth="true" hidden="false" outlineLevel="0" max="9" min="9" style="1" width="4.7"/>
    <col collapsed="false" customWidth="true" hidden="false" outlineLevel="0" max="10" min="10" style="1" width="28.7"/>
    <col collapsed="false" customWidth="true" hidden="false" outlineLevel="0" max="11" min="11" style="1" width="3.85"/>
    <col collapsed="false" customWidth="true" hidden="false" outlineLevel="0" max="12" min="12" style="1" width="0.41"/>
    <col collapsed="false" customWidth="true" hidden="false" outlineLevel="0" max="13" min="13" style="1" width="4.7"/>
    <col collapsed="false" customWidth="true" hidden="false" outlineLevel="0" max="14" min="14" style="1" width="28.7"/>
    <col collapsed="false" customWidth="true" hidden="false" outlineLevel="0" max="15" min="15" style="1" width="3.85"/>
    <col collapsed="false" customWidth="true" hidden="false" outlineLevel="0" max="16" min="16" style="1" width="0.41"/>
    <col collapsed="false" customWidth="true" hidden="false" outlineLevel="0" max="17" min="17" style="1" width="4.7"/>
    <col collapsed="false" customWidth="true" hidden="false" outlineLevel="0" max="18" min="18" style="1" width="28.7"/>
    <col collapsed="false" customWidth="true" hidden="false" outlineLevel="0" max="19" min="19" style="1" width="3.85"/>
    <col collapsed="false" customWidth="false" hidden="false" outlineLevel="0" max="20" min="20" style="1" width="13.85"/>
    <col collapsed="false" customWidth="true" hidden="false" outlineLevel="0" max="21" min="21" style="1" width="28.14"/>
    <col collapsed="false" customWidth="false" hidden="false" outlineLevel="0" max="257" min="22" style="1" width="13.85"/>
  </cols>
  <sheetData>
    <row r="1" customFormat="false" ht="33" hidden="false" customHeight="true" outlineLevel="0" collapsed="false">
      <c r="A1" s="2" t="n">
        <v>1</v>
      </c>
      <c r="B1" s="3" t="s">
        <v>0</v>
      </c>
      <c r="C1" s="4"/>
      <c r="E1" s="2" t="n">
        <v>2</v>
      </c>
      <c r="F1" s="3" t="s">
        <v>1</v>
      </c>
      <c r="G1" s="5"/>
      <c r="I1" s="2" t="n">
        <v>3</v>
      </c>
      <c r="J1" s="3" t="s">
        <v>2</v>
      </c>
      <c r="K1" s="5"/>
      <c r="M1" s="5" t="n">
        <v>4</v>
      </c>
      <c r="N1" s="3" t="s">
        <v>3</v>
      </c>
      <c r="O1" s="5"/>
      <c r="Q1" s="2" t="n">
        <v>5</v>
      </c>
      <c r="R1" s="3" t="s">
        <v>4</v>
      </c>
      <c r="S1" s="5"/>
      <c r="V1" s="6" t="s">
        <v>5</v>
      </c>
      <c r="W1" s="7" t="s">
        <v>6</v>
      </c>
      <c r="X1" s="8" t="s">
        <v>7</v>
      </c>
      <c r="Y1" s="9" t="s">
        <v>8</v>
      </c>
      <c r="Z1" s="10" t="s">
        <v>9</v>
      </c>
    </row>
    <row r="2" customFormat="false" ht="33" hidden="false" customHeight="true" outlineLevel="0" collapsed="false">
      <c r="A2" s="11" t="s">
        <v>10</v>
      </c>
      <c r="B2" s="12" t="s">
        <v>11</v>
      </c>
      <c r="C2" s="6" t="s">
        <v>5</v>
      </c>
      <c r="D2" s="13"/>
      <c r="E2" s="14" t="s">
        <v>10</v>
      </c>
      <c r="F2" s="12" t="s">
        <v>12</v>
      </c>
      <c r="G2" s="6" t="s">
        <v>5</v>
      </c>
      <c r="H2" s="13"/>
      <c r="I2" s="14" t="s">
        <v>10</v>
      </c>
      <c r="J2" s="12" t="s">
        <v>13</v>
      </c>
      <c r="K2" s="9" t="s">
        <v>8</v>
      </c>
      <c r="L2" s="13"/>
      <c r="M2" s="2" t="s">
        <v>10</v>
      </c>
      <c r="N2" s="12" t="s">
        <v>14</v>
      </c>
      <c r="O2" s="7" t="s">
        <v>6</v>
      </c>
      <c r="P2" s="13"/>
      <c r="Q2" s="14" t="s">
        <v>10</v>
      </c>
      <c r="R2" s="12" t="s">
        <v>15</v>
      </c>
      <c r="S2" s="10" t="s">
        <v>9</v>
      </c>
      <c r="U2" s="3" t="s">
        <v>0</v>
      </c>
      <c r="V2" s="15" t="n">
        <v>5</v>
      </c>
      <c r="W2" s="15" t="n">
        <v>7</v>
      </c>
      <c r="X2" s="15" t="n">
        <v>1</v>
      </c>
      <c r="Y2" s="15" t="n">
        <v>4</v>
      </c>
      <c r="Z2" s="15" t="n">
        <v>5</v>
      </c>
      <c r="AA2" s="16" t="n">
        <f aca="false">SUM(V2:Z2)</f>
        <v>22</v>
      </c>
    </row>
    <row r="3" customFormat="false" ht="33" hidden="false" customHeight="true" outlineLevel="0" collapsed="false">
      <c r="A3" s="17" t="s">
        <v>16</v>
      </c>
      <c r="B3" s="18" t="s">
        <v>17</v>
      </c>
      <c r="C3" s="7" t="s">
        <v>6</v>
      </c>
      <c r="D3" s="13"/>
      <c r="E3" s="19" t="s">
        <v>16</v>
      </c>
      <c r="F3" s="18" t="s">
        <v>18</v>
      </c>
      <c r="G3" s="6" t="s">
        <v>5</v>
      </c>
      <c r="H3" s="13"/>
      <c r="I3" s="20" t="s">
        <v>16</v>
      </c>
      <c r="J3" s="18" t="s">
        <v>19</v>
      </c>
      <c r="K3" s="8" t="s">
        <v>7</v>
      </c>
      <c r="L3" s="13"/>
      <c r="M3" s="21" t="s">
        <v>16</v>
      </c>
      <c r="N3" s="18" t="s">
        <v>20</v>
      </c>
      <c r="O3" s="8" t="s">
        <v>7</v>
      </c>
      <c r="P3" s="13"/>
      <c r="Q3" s="20" t="s">
        <v>16</v>
      </c>
      <c r="R3" s="18" t="s">
        <v>21</v>
      </c>
      <c r="S3" s="9" t="s">
        <v>8</v>
      </c>
      <c r="U3" s="3" t="s">
        <v>1</v>
      </c>
      <c r="V3" s="15" t="n">
        <v>7</v>
      </c>
      <c r="W3" s="15" t="n">
        <v>6</v>
      </c>
      <c r="X3" s="15" t="n">
        <v>4</v>
      </c>
      <c r="Y3" s="15" t="n">
        <v>1</v>
      </c>
      <c r="Z3" s="15" t="n">
        <v>4</v>
      </c>
      <c r="AA3" s="16" t="n">
        <f aca="false">SUM(V3:Z3)</f>
        <v>22</v>
      </c>
    </row>
    <row r="4" customFormat="false" ht="33" hidden="false" customHeight="true" outlineLevel="0" collapsed="false">
      <c r="A4" s="21" t="s">
        <v>16</v>
      </c>
      <c r="B4" s="22" t="s">
        <v>22</v>
      </c>
      <c r="C4" s="10" t="s">
        <v>9</v>
      </c>
      <c r="D4" s="13"/>
      <c r="E4" s="23" t="s">
        <v>16</v>
      </c>
      <c r="F4" s="22" t="s">
        <v>23</v>
      </c>
      <c r="G4" s="7" t="s">
        <v>6</v>
      </c>
      <c r="H4" s="13"/>
      <c r="I4" s="24" t="s">
        <v>16</v>
      </c>
      <c r="J4" s="22" t="s">
        <v>24</v>
      </c>
      <c r="K4" s="6" t="s">
        <v>5</v>
      </c>
      <c r="L4" s="13"/>
      <c r="M4" s="21" t="s">
        <v>16</v>
      </c>
      <c r="N4" s="22" t="s">
        <v>25</v>
      </c>
      <c r="O4" s="10" t="s">
        <v>9</v>
      </c>
      <c r="P4" s="13"/>
      <c r="Q4" s="24" t="s">
        <v>16</v>
      </c>
      <c r="R4" s="22" t="s">
        <v>26</v>
      </c>
      <c r="S4" s="10" t="s">
        <v>9</v>
      </c>
      <c r="U4" s="3" t="s">
        <v>2</v>
      </c>
      <c r="V4" s="15" t="n">
        <v>7</v>
      </c>
      <c r="W4" s="15" t="n">
        <v>3</v>
      </c>
      <c r="X4" s="15" t="n">
        <v>2</v>
      </c>
      <c r="Y4" s="15" t="n">
        <v>8</v>
      </c>
      <c r="Z4" s="15" t="n">
        <v>2</v>
      </c>
      <c r="AA4" s="16" t="n">
        <f aca="false">SUM(V4:Z4)</f>
        <v>22</v>
      </c>
    </row>
    <row r="5" customFormat="false" ht="33" hidden="false" customHeight="true" outlineLevel="0" collapsed="false">
      <c r="A5" s="21" t="s">
        <v>16</v>
      </c>
      <c r="B5" s="22" t="s">
        <v>27</v>
      </c>
      <c r="C5" s="8" t="s">
        <v>7</v>
      </c>
      <c r="D5" s="13"/>
      <c r="E5" s="23" t="s">
        <v>16</v>
      </c>
      <c r="F5" s="22" t="s">
        <v>28</v>
      </c>
      <c r="G5" s="10" t="s">
        <v>9</v>
      </c>
      <c r="H5" s="13"/>
      <c r="I5" s="24" t="s">
        <v>16</v>
      </c>
      <c r="J5" s="22" t="s">
        <v>29</v>
      </c>
      <c r="K5" s="6" t="s">
        <v>5</v>
      </c>
      <c r="L5" s="13"/>
      <c r="M5" s="21" t="s">
        <v>16</v>
      </c>
      <c r="N5" s="22" t="s">
        <v>30</v>
      </c>
      <c r="O5" s="9" t="s">
        <v>8</v>
      </c>
      <c r="P5" s="13"/>
      <c r="Q5" s="24" t="s">
        <v>16</v>
      </c>
      <c r="R5" s="22" t="s">
        <v>31</v>
      </c>
      <c r="S5" s="10" t="s">
        <v>9</v>
      </c>
      <c r="U5" s="3" t="s">
        <v>3</v>
      </c>
      <c r="V5" s="15" t="n">
        <v>2</v>
      </c>
      <c r="W5" s="15" t="n">
        <v>7</v>
      </c>
      <c r="X5" s="15" t="n">
        <v>5</v>
      </c>
      <c r="Y5" s="15" t="n">
        <v>3</v>
      </c>
      <c r="Z5" s="15" t="n">
        <v>5</v>
      </c>
      <c r="AA5" s="16" t="n">
        <f aca="false">SUM(V5:Z5)</f>
        <v>22</v>
      </c>
    </row>
    <row r="6" customFormat="false" ht="33" hidden="false" customHeight="true" outlineLevel="0" collapsed="false">
      <c r="A6" s="21" t="s">
        <v>16</v>
      </c>
      <c r="B6" s="22" t="s">
        <v>32</v>
      </c>
      <c r="C6" s="10" t="s">
        <v>9</v>
      </c>
      <c r="D6" s="13"/>
      <c r="E6" s="23" t="s">
        <v>16</v>
      </c>
      <c r="F6" s="22" t="s">
        <v>33</v>
      </c>
      <c r="G6" s="9" t="s">
        <v>8</v>
      </c>
      <c r="H6" s="13"/>
      <c r="I6" s="24" t="s">
        <v>16</v>
      </c>
      <c r="J6" s="22" t="s">
        <v>34</v>
      </c>
      <c r="K6" s="9" t="s">
        <v>8</v>
      </c>
      <c r="L6" s="13"/>
      <c r="M6" s="21" t="s">
        <v>16</v>
      </c>
      <c r="N6" s="22" t="s">
        <v>35</v>
      </c>
      <c r="O6" s="7" t="s">
        <v>6</v>
      </c>
      <c r="P6" s="13"/>
      <c r="Q6" s="24" t="s">
        <v>16</v>
      </c>
      <c r="R6" s="22" t="s">
        <v>36</v>
      </c>
      <c r="S6" s="8" t="s">
        <v>7</v>
      </c>
      <c r="U6" s="3" t="s">
        <v>4</v>
      </c>
      <c r="V6" s="15" t="n">
        <v>2</v>
      </c>
      <c r="W6" s="15" t="n">
        <v>0</v>
      </c>
      <c r="X6" s="15" t="n">
        <v>6</v>
      </c>
      <c r="Y6" s="15" t="n">
        <v>4</v>
      </c>
      <c r="Z6" s="15" t="n">
        <v>10</v>
      </c>
      <c r="AA6" s="16" t="n">
        <f aca="false">SUM(V6:Z6)</f>
        <v>22</v>
      </c>
    </row>
    <row r="7" customFormat="false" ht="33" hidden="false" customHeight="true" outlineLevel="0" collapsed="false">
      <c r="A7" s="21" t="s">
        <v>16</v>
      </c>
      <c r="B7" s="22" t="s">
        <v>37</v>
      </c>
      <c r="C7" s="6" t="s">
        <v>5</v>
      </c>
      <c r="D7" s="13"/>
      <c r="E7" s="23" t="s">
        <v>16</v>
      </c>
      <c r="F7" s="22" t="s">
        <v>38</v>
      </c>
      <c r="G7" s="7" t="s">
        <v>6</v>
      </c>
      <c r="H7" s="13"/>
      <c r="I7" s="24" t="s">
        <v>16</v>
      </c>
      <c r="J7" s="22" t="s">
        <v>39</v>
      </c>
      <c r="K7" s="7" t="s">
        <v>6</v>
      </c>
      <c r="L7" s="13"/>
      <c r="M7" s="21" t="s">
        <v>16</v>
      </c>
      <c r="N7" s="22" t="s">
        <v>40</v>
      </c>
      <c r="O7" s="6" t="s">
        <v>5</v>
      </c>
      <c r="P7" s="13"/>
      <c r="Q7" s="24" t="s">
        <v>16</v>
      </c>
      <c r="R7" s="22" t="s">
        <v>41</v>
      </c>
      <c r="S7" s="6" t="s">
        <v>5</v>
      </c>
      <c r="U7" s="25" t="s">
        <v>42</v>
      </c>
      <c r="V7" s="15" t="n">
        <v>4</v>
      </c>
      <c r="W7" s="15" t="n">
        <v>4</v>
      </c>
      <c r="X7" s="15" t="n">
        <v>5</v>
      </c>
      <c r="Y7" s="15" t="n">
        <v>4</v>
      </c>
      <c r="Z7" s="15" t="n">
        <v>5</v>
      </c>
      <c r="AA7" s="16" t="n">
        <f aca="false">SUM(V7:Z7)</f>
        <v>22</v>
      </c>
    </row>
    <row r="8" customFormat="false" ht="33" hidden="false" customHeight="true" outlineLevel="0" collapsed="false">
      <c r="A8" s="21" t="s">
        <v>16</v>
      </c>
      <c r="B8" s="22" t="s">
        <v>43</v>
      </c>
      <c r="C8" s="9" t="s">
        <v>8</v>
      </c>
      <c r="D8" s="13"/>
      <c r="E8" s="23" t="s">
        <v>16</v>
      </c>
      <c r="F8" s="22" t="s">
        <v>44</v>
      </c>
      <c r="G8" s="10" t="s">
        <v>9</v>
      </c>
      <c r="H8" s="13"/>
      <c r="I8" s="24" t="s">
        <v>16</v>
      </c>
      <c r="J8" s="22" t="s">
        <v>45</v>
      </c>
      <c r="K8" s="7" t="s">
        <v>6</v>
      </c>
      <c r="L8" s="13"/>
      <c r="M8" s="21" t="s">
        <v>16</v>
      </c>
      <c r="N8" s="22" t="s">
        <v>46</v>
      </c>
      <c r="O8" s="8" t="s">
        <v>7</v>
      </c>
      <c r="P8" s="13"/>
      <c r="Q8" s="24" t="s">
        <v>16</v>
      </c>
      <c r="R8" s="22" t="s">
        <v>47</v>
      </c>
      <c r="S8" s="8" t="s">
        <v>7</v>
      </c>
      <c r="U8" s="3" t="s">
        <v>48</v>
      </c>
      <c r="V8" s="15" t="n">
        <v>4</v>
      </c>
      <c r="W8" s="15" t="n">
        <v>3</v>
      </c>
      <c r="X8" s="15" t="n">
        <v>6</v>
      </c>
      <c r="Y8" s="15" t="n">
        <v>4</v>
      </c>
      <c r="Z8" s="15" t="n">
        <v>5</v>
      </c>
      <c r="AA8" s="16" t="n">
        <f aca="false">SUM(V8:Z8)</f>
        <v>22</v>
      </c>
    </row>
    <row r="9" customFormat="false" ht="33" hidden="false" customHeight="true" outlineLevel="0" collapsed="false">
      <c r="A9" s="21" t="s">
        <v>16</v>
      </c>
      <c r="B9" s="22" t="s">
        <v>49</v>
      </c>
      <c r="C9" s="7" t="s">
        <v>6</v>
      </c>
      <c r="D9" s="13"/>
      <c r="E9" s="23" t="s">
        <v>16</v>
      </c>
      <c r="F9" s="22" t="s">
        <v>50</v>
      </c>
      <c r="G9" s="10" t="s">
        <v>9</v>
      </c>
      <c r="H9" s="13"/>
      <c r="I9" s="24" t="s">
        <v>16</v>
      </c>
      <c r="J9" s="22" t="s">
        <v>51</v>
      </c>
      <c r="K9" s="6" t="s">
        <v>5</v>
      </c>
      <c r="L9" s="13"/>
      <c r="M9" s="21" t="s">
        <v>16</v>
      </c>
      <c r="N9" s="22" t="s">
        <v>52</v>
      </c>
      <c r="O9" s="10" t="s">
        <v>9</v>
      </c>
      <c r="P9" s="13"/>
      <c r="Q9" s="24" t="s">
        <v>16</v>
      </c>
      <c r="R9" s="22" t="s">
        <v>53</v>
      </c>
      <c r="S9" s="10" t="s">
        <v>9</v>
      </c>
      <c r="U9" s="3" t="s">
        <v>54</v>
      </c>
      <c r="V9" s="15" t="n">
        <v>6</v>
      </c>
      <c r="W9" s="15" t="n">
        <v>3</v>
      </c>
      <c r="X9" s="15" t="n">
        <v>5</v>
      </c>
      <c r="Y9" s="15" t="n">
        <v>2</v>
      </c>
      <c r="Z9" s="15" t="n">
        <v>6</v>
      </c>
      <c r="AA9" s="16" t="n">
        <f aca="false">SUM(V9:Z9)</f>
        <v>22</v>
      </c>
    </row>
    <row r="10" customFormat="false" ht="33" hidden="false" customHeight="true" outlineLevel="0" collapsed="false">
      <c r="A10" s="26" t="s">
        <v>16</v>
      </c>
      <c r="B10" s="27" t="s">
        <v>55</v>
      </c>
      <c r="C10" s="6" t="s">
        <v>5</v>
      </c>
      <c r="D10" s="13"/>
      <c r="E10" s="28" t="s">
        <v>16</v>
      </c>
      <c r="F10" s="27" t="s">
        <v>56</v>
      </c>
      <c r="G10" s="8" t="s">
        <v>7</v>
      </c>
      <c r="H10" s="13"/>
      <c r="I10" s="29" t="s">
        <v>16</v>
      </c>
      <c r="J10" s="27" t="s">
        <v>57</v>
      </c>
      <c r="K10" s="9" t="s">
        <v>8</v>
      </c>
      <c r="L10" s="13"/>
      <c r="M10" s="21" t="s">
        <v>16</v>
      </c>
      <c r="N10" s="27" t="s">
        <v>58</v>
      </c>
      <c r="O10" s="7" t="s">
        <v>6</v>
      </c>
      <c r="P10" s="13"/>
      <c r="Q10" s="29" t="s">
        <v>16</v>
      </c>
      <c r="R10" s="27" t="s">
        <v>59</v>
      </c>
      <c r="S10" s="10" t="s">
        <v>9</v>
      </c>
      <c r="U10" s="3" t="s">
        <v>60</v>
      </c>
      <c r="V10" s="15" t="n">
        <v>3</v>
      </c>
      <c r="W10" s="15" t="n">
        <v>5</v>
      </c>
      <c r="X10" s="15" t="n">
        <v>6</v>
      </c>
      <c r="Y10" s="15" t="n">
        <v>4</v>
      </c>
      <c r="Z10" s="15" t="n">
        <v>4</v>
      </c>
      <c r="AA10" s="16" t="n">
        <f aca="false">SUM(V10:Z10)</f>
        <v>22</v>
      </c>
    </row>
    <row r="11" customFormat="false" ht="33" hidden="false" customHeight="true" outlineLevel="0" collapsed="false">
      <c r="A11" s="17" t="s">
        <v>61</v>
      </c>
      <c r="B11" s="18" t="s">
        <v>62</v>
      </c>
      <c r="C11" s="10" t="s">
        <v>9</v>
      </c>
      <c r="D11" s="13"/>
      <c r="E11" s="19" t="s">
        <v>61</v>
      </c>
      <c r="F11" s="18" t="s">
        <v>63</v>
      </c>
      <c r="G11" s="7" t="s">
        <v>6</v>
      </c>
      <c r="H11" s="13"/>
      <c r="I11" s="20" t="s">
        <v>61</v>
      </c>
      <c r="J11" s="18" t="s">
        <v>64</v>
      </c>
      <c r="K11" s="6" t="s">
        <v>5</v>
      </c>
      <c r="L11" s="13"/>
      <c r="M11" s="21" t="s">
        <v>61</v>
      </c>
      <c r="N11" s="18" t="s">
        <v>65</v>
      </c>
      <c r="O11" s="8" t="s">
        <v>7</v>
      </c>
      <c r="P11" s="13"/>
      <c r="Q11" s="20" t="s">
        <v>61</v>
      </c>
      <c r="R11" s="18" t="s">
        <v>66</v>
      </c>
      <c r="S11" s="10" t="s">
        <v>9</v>
      </c>
      <c r="U11" s="3" t="s">
        <v>67</v>
      </c>
      <c r="V11" s="15" t="n">
        <v>4</v>
      </c>
      <c r="W11" s="15" t="n">
        <v>7</v>
      </c>
      <c r="X11" s="15" t="n">
        <v>3</v>
      </c>
      <c r="Y11" s="15" t="n">
        <v>4</v>
      </c>
      <c r="Z11" s="15" t="n">
        <v>4</v>
      </c>
      <c r="AA11" s="16" t="n">
        <f aca="false">SUM(V11:Z11)</f>
        <v>22</v>
      </c>
    </row>
    <row r="12" customFormat="false" ht="33" hidden="false" customHeight="true" outlineLevel="0" collapsed="false">
      <c r="A12" s="21" t="s">
        <v>61</v>
      </c>
      <c r="B12" s="22" t="s">
        <v>68</v>
      </c>
      <c r="C12" s="6" t="s">
        <v>5</v>
      </c>
      <c r="D12" s="13"/>
      <c r="E12" s="23" t="s">
        <v>61</v>
      </c>
      <c r="F12" s="22" t="s">
        <v>69</v>
      </c>
      <c r="G12" s="8" t="s">
        <v>7</v>
      </c>
      <c r="H12" s="13"/>
      <c r="I12" s="24" t="s">
        <v>61</v>
      </c>
      <c r="J12" s="22" t="s">
        <v>70</v>
      </c>
      <c r="K12" s="9" t="s">
        <v>8</v>
      </c>
      <c r="L12" s="13"/>
      <c r="M12" s="21" t="s">
        <v>61</v>
      </c>
      <c r="N12" s="22" t="s">
        <v>71</v>
      </c>
      <c r="O12" s="8" t="s">
        <v>7</v>
      </c>
      <c r="P12" s="13"/>
      <c r="Q12" s="24" t="s">
        <v>61</v>
      </c>
      <c r="R12" s="22" t="s">
        <v>72</v>
      </c>
      <c r="S12" s="9" t="s">
        <v>8</v>
      </c>
      <c r="V12" s="16" t="n">
        <f aca="false">SUM(V2:V11)</f>
        <v>44</v>
      </c>
      <c r="W12" s="16" t="n">
        <f aca="false">SUM(W2:W11)</f>
        <v>45</v>
      </c>
      <c r="X12" s="16" t="n">
        <f aca="false">SUM(X2:X11)</f>
        <v>43</v>
      </c>
      <c r="Y12" s="16" t="n">
        <f aca="false">SUM(Y2:Y11)</f>
        <v>38</v>
      </c>
      <c r="Z12" s="16" t="n">
        <f aca="false">SUM(Z2:Z11)</f>
        <v>50</v>
      </c>
      <c r="AA12" s="30"/>
    </row>
    <row r="13" customFormat="false" ht="33" hidden="false" customHeight="true" outlineLevel="0" collapsed="false">
      <c r="A13" s="21" t="s">
        <v>61</v>
      </c>
      <c r="B13" s="22" t="s">
        <v>73</v>
      </c>
      <c r="C13" s="9" t="s">
        <v>8</v>
      </c>
      <c r="D13" s="13"/>
      <c r="E13" s="23" t="s">
        <v>61</v>
      </c>
      <c r="F13" s="22" t="s">
        <v>74</v>
      </c>
      <c r="G13" s="6" t="s">
        <v>5</v>
      </c>
      <c r="H13" s="13"/>
      <c r="I13" s="24" t="s">
        <v>61</v>
      </c>
      <c r="J13" s="22" t="s">
        <v>75</v>
      </c>
      <c r="K13" s="10" t="s">
        <v>9</v>
      </c>
      <c r="L13" s="13"/>
      <c r="M13" s="21" t="s">
        <v>61</v>
      </c>
      <c r="N13" s="22" t="s">
        <v>76</v>
      </c>
      <c r="O13" s="10" t="s">
        <v>9</v>
      </c>
      <c r="P13" s="13"/>
      <c r="Q13" s="24" t="s">
        <v>61</v>
      </c>
      <c r="R13" s="22" t="s">
        <v>77</v>
      </c>
      <c r="S13" s="10" t="s">
        <v>9</v>
      </c>
    </row>
    <row r="14" customFormat="false" ht="33" hidden="false" customHeight="true" outlineLevel="0" collapsed="false">
      <c r="A14" s="21" t="s">
        <v>61</v>
      </c>
      <c r="B14" s="22" t="s">
        <v>78</v>
      </c>
      <c r="C14" s="10" t="s">
        <v>9</v>
      </c>
      <c r="D14" s="13"/>
      <c r="E14" s="23" t="s">
        <v>61</v>
      </c>
      <c r="F14" s="22" t="s">
        <v>79</v>
      </c>
      <c r="G14" s="6" t="s">
        <v>5</v>
      </c>
      <c r="H14" s="13"/>
      <c r="I14" s="24" t="s">
        <v>61</v>
      </c>
      <c r="J14" s="22" t="s">
        <v>80</v>
      </c>
      <c r="K14" s="9" t="s">
        <v>8</v>
      </c>
      <c r="L14" s="13"/>
      <c r="M14" s="21" t="s">
        <v>61</v>
      </c>
      <c r="N14" s="22" t="s">
        <v>81</v>
      </c>
      <c r="O14" s="7" t="s">
        <v>6</v>
      </c>
      <c r="P14" s="13"/>
      <c r="Q14" s="24" t="s">
        <v>61</v>
      </c>
      <c r="R14" s="22" t="s">
        <v>82</v>
      </c>
      <c r="S14" s="8" t="s">
        <v>7</v>
      </c>
    </row>
    <row r="15" customFormat="false" ht="33" hidden="false" customHeight="true" outlineLevel="0" collapsed="false">
      <c r="A15" s="21" t="s">
        <v>61</v>
      </c>
      <c r="B15" s="22" t="s">
        <v>83</v>
      </c>
      <c r="C15" s="7" t="s">
        <v>6</v>
      </c>
      <c r="D15" s="13"/>
      <c r="E15" s="23" t="s">
        <v>61</v>
      </c>
      <c r="F15" s="22" t="s">
        <v>84</v>
      </c>
      <c r="G15" s="6" t="s">
        <v>5</v>
      </c>
      <c r="H15" s="13"/>
      <c r="I15" s="24" t="s">
        <v>61</v>
      </c>
      <c r="J15" s="22" t="s">
        <v>85</v>
      </c>
      <c r="K15" s="10" t="s">
        <v>9</v>
      </c>
      <c r="L15" s="13"/>
      <c r="M15" s="21" t="s">
        <v>61</v>
      </c>
      <c r="N15" s="22" t="s">
        <v>86</v>
      </c>
      <c r="O15" s="7" t="s">
        <v>6</v>
      </c>
      <c r="P15" s="13"/>
      <c r="Q15" s="24" t="s">
        <v>61</v>
      </c>
      <c r="R15" s="22" t="s">
        <v>87</v>
      </c>
      <c r="S15" s="8" t="s">
        <v>7</v>
      </c>
    </row>
    <row r="16" customFormat="false" ht="33" hidden="false" customHeight="true" outlineLevel="0" collapsed="false">
      <c r="A16" s="21" t="s">
        <v>61</v>
      </c>
      <c r="B16" s="22" t="s">
        <v>88</v>
      </c>
      <c r="C16" s="7" t="s">
        <v>6</v>
      </c>
      <c r="D16" s="13"/>
      <c r="E16" s="23" t="s">
        <v>61</v>
      </c>
      <c r="F16" s="22" t="s">
        <v>89</v>
      </c>
      <c r="G16" s="10" t="s">
        <v>9</v>
      </c>
      <c r="H16" s="13"/>
      <c r="I16" s="24" t="s">
        <v>61</v>
      </c>
      <c r="J16" s="22" t="s">
        <v>90</v>
      </c>
      <c r="K16" s="9" t="s">
        <v>8</v>
      </c>
      <c r="L16" s="13"/>
      <c r="M16" s="21" t="s">
        <v>61</v>
      </c>
      <c r="N16" s="22" t="s">
        <v>91</v>
      </c>
      <c r="O16" s="10" t="s">
        <v>9</v>
      </c>
      <c r="P16" s="13"/>
      <c r="Q16" s="24" t="s">
        <v>61</v>
      </c>
      <c r="R16" s="22" t="s">
        <v>92</v>
      </c>
      <c r="S16" s="10" t="s">
        <v>9</v>
      </c>
    </row>
    <row r="17" customFormat="false" ht="33" hidden="false" customHeight="true" outlineLevel="0" collapsed="false">
      <c r="A17" s="21" t="s">
        <v>61</v>
      </c>
      <c r="B17" s="22" t="s">
        <v>93</v>
      </c>
      <c r="C17" s="7" t="s">
        <v>6</v>
      </c>
      <c r="D17" s="13"/>
      <c r="E17" s="23" t="s">
        <v>61</v>
      </c>
      <c r="F17" s="22" t="s">
        <v>94</v>
      </c>
      <c r="G17" s="8" t="s">
        <v>7</v>
      </c>
      <c r="H17" s="13"/>
      <c r="I17" s="24" t="s">
        <v>61</v>
      </c>
      <c r="J17" s="22" t="s">
        <v>95</v>
      </c>
      <c r="K17" s="9" t="s">
        <v>8</v>
      </c>
      <c r="L17" s="13"/>
      <c r="M17" s="21" t="s">
        <v>61</v>
      </c>
      <c r="N17" s="22" t="s">
        <v>96</v>
      </c>
      <c r="O17" s="9" t="s">
        <v>8</v>
      </c>
      <c r="P17" s="13"/>
      <c r="Q17" s="24" t="s">
        <v>61</v>
      </c>
      <c r="R17" s="22" t="s">
        <v>97</v>
      </c>
      <c r="S17" s="6" t="s">
        <v>5</v>
      </c>
    </row>
    <row r="18" customFormat="false" ht="33" hidden="false" customHeight="true" outlineLevel="0" collapsed="false">
      <c r="A18" s="26" t="s">
        <v>61</v>
      </c>
      <c r="B18" s="27" t="s">
        <v>98</v>
      </c>
      <c r="C18" s="9" t="s">
        <v>8</v>
      </c>
      <c r="D18" s="13"/>
      <c r="E18" s="28" t="s">
        <v>61</v>
      </c>
      <c r="F18" s="27" t="s">
        <v>99</v>
      </c>
      <c r="G18" s="6" t="s">
        <v>5</v>
      </c>
      <c r="H18" s="13"/>
      <c r="I18" s="29" t="s">
        <v>61</v>
      </c>
      <c r="J18" s="27" t="s">
        <v>100</v>
      </c>
      <c r="K18" s="7" t="s">
        <v>6</v>
      </c>
      <c r="L18" s="13"/>
      <c r="M18" s="21" t="s">
        <v>61</v>
      </c>
      <c r="N18" s="27" t="s">
        <v>101</v>
      </c>
      <c r="O18" s="7" t="s">
        <v>6</v>
      </c>
      <c r="P18" s="13"/>
      <c r="Q18" s="29" t="s">
        <v>61</v>
      </c>
      <c r="R18" s="27" t="s">
        <v>102</v>
      </c>
      <c r="S18" s="9" t="s">
        <v>8</v>
      </c>
    </row>
    <row r="19" customFormat="false" ht="33" hidden="false" customHeight="true" outlineLevel="0" collapsed="false">
      <c r="A19" s="17" t="s">
        <v>103</v>
      </c>
      <c r="B19" s="18" t="s">
        <v>104</v>
      </c>
      <c r="C19" s="6" t="s">
        <v>5</v>
      </c>
      <c r="D19" s="13"/>
      <c r="E19" s="19" t="s">
        <v>103</v>
      </c>
      <c r="F19" s="18" t="s">
        <v>105</v>
      </c>
      <c r="G19" s="6" t="s">
        <v>5</v>
      </c>
      <c r="H19" s="13"/>
      <c r="I19" s="20" t="s">
        <v>103</v>
      </c>
      <c r="J19" s="18" t="s">
        <v>106</v>
      </c>
      <c r="K19" s="9" t="s">
        <v>8</v>
      </c>
      <c r="L19" s="13"/>
      <c r="M19" s="21" t="s">
        <v>103</v>
      </c>
      <c r="N19" s="18" t="s">
        <v>107</v>
      </c>
      <c r="O19" s="10" t="s">
        <v>9</v>
      </c>
      <c r="P19" s="13"/>
      <c r="Q19" s="20" t="s">
        <v>103</v>
      </c>
      <c r="R19" s="18" t="s">
        <v>108</v>
      </c>
      <c r="S19" s="8" t="s">
        <v>7</v>
      </c>
    </row>
    <row r="20" customFormat="false" ht="33" hidden="false" customHeight="true" outlineLevel="0" collapsed="false">
      <c r="A20" s="21" t="s">
        <v>103</v>
      </c>
      <c r="B20" s="22" t="s">
        <v>109</v>
      </c>
      <c r="C20" s="10" t="s">
        <v>9</v>
      </c>
      <c r="D20" s="13"/>
      <c r="E20" s="23" t="s">
        <v>103</v>
      </c>
      <c r="F20" s="22" t="s">
        <v>110</v>
      </c>
      <c r="G20" s="8" t="s">
        <v>7</v>
      </c>
      <c r="H20" s="13"/>
      <c r="I20" s="24" t="s">
        <v>103</v>
      </c>
      <c r="J20" s="22" t="s">
        <v>111</v>
      </c>
      <c r="K20" s="6" t="s">
        <v>5</v>
      </c>
      <c r="L20" s="13"/>
      <c r="M20" s="21" t="s">
        <v>103</v>
      </c>
      <c r="N20" s="22" t="s">
        <v>112</v>
      </c>
      <c r="O20" s="8" t="s">
        <v>7</v>
      </c>
      <c r="P20" s="13"/>
      <c r="Q20" s="24" t="s">
        <v>103</v>
      </c>
      <c r="R20" s="22" t="s">
        <v>113</v>
      </c>
      <c r="S20" s="10" t="s">
        <v>9</v>
      </c>
    </row>
    <row r="21" customFormat="false" ht="33" hidden="false" customHeight="true" outlineLevel="0" collapsed="false">
      <c r="A21" s="21" t="s">
        <v>103</v>
      </c>
      <c r="B21" s="22" t="s">
        <v>114</v>
      </c>
      <c r="C21" s="7" t="s">
        <v>6</v>
      </c>
      <c r="D21" s="13"/>
      <c r="E21" s="23" t="s">
        <v>103</v>
      </c>
      <c r="F21" s="22" t="s">
        <v>115</v>
      </c>
      <c r="G21" s="7" t="s">
        <v>6</v>
      </c>
      <c r="H21" s="13"/>
      <c r="I21" s="24" t="s">
        <v>103</v>
      </c>
      <c r="J21" s="22" t="s">
        <v>116</v>
      </c>
      <c r="K21" s="6" t="s">
        <v>5</v>
      </c>
      <c r="L21" s="13"/>
      <c r="M21" s="21" t="s">
        <v>103</v>
      </c>
      <c r="N21" s="22" t="s">
        <v>117</v>
      </c>
      <c r="O21" s="9" t="s">
        <v>8</v>
      </c>
      <c r="P21" s="13"/>
      <c r="Q21" s="24" t="s">
        <v>103</v>
      </c>
      <c r="R21" s="22" t="s">
        <v>118</v>
      </c>
      <c r="S21" s="10" t="s">
        <v>9</v>
      </c>
    </row>
    <row r="22" customFormat="false" ht="33" hidden="false" customHeight="true" outlineLevel="0" collapsed="false">
      <c r="A22" s="21" t="s">
        <v>103</v>
      </c>
      <c r="B22" s="22" t="s">
        <v>119</v>
      </c>
      <c r="C22" s="7" t="s">
        <v>6</v>
      </c>
      <c r="D22" s="13"/>
      <c r="E22" s="23" t="s">
        <v>103</v>
      </c>
      <c r="F22" s="22" t="s">
        <v>120</v>
      </c>
      <c r="G22" s="7" t="s">
        <v>6</v>
      </c>
      <c r="H22" s="13"/>
      <c r="I22" s="24" t="s">
        <v>103</v>
      </c>
      <c r="J22" s="22" t="s">
        <v>121</v>
      </c>
      <c r="K22" s="8" t="s">
        <v>7</v>
      </c>
      <c r="L22" s="13"/>
      <c r="M22" s="21" t="s">
        <v>103</v>
      </c>
      <c r="N22" s="22" t="s">
        <v>122</v>
      </c>
      <c r="O22" s="7" t="s">
        <v>6</v>
      </c>
      <c r="P22" s="13"/>
      <c r="Q22" s="24" t="s">
        <v>103</v>
      </c>
      <c r="R22" s="22" t="s">
        <v>123</v>
      </c>
      <c r="S22" s="8" t="s">
        <v>7</v>
      </c>
    </row>
    <row r="23" customFormat="false" ht="33" hidden="false" customHeight="true" outlineLevel="0" collapsed="false">
      <c r="A23" s="21" t="s">
        <v>103</v>
      </c>
      <c r="B23" s="27" t="s">
        <v>124</v>
      </c>
      <c r="C23" s="9" t="s">
        <v>8</v>
      </c>
      <c r="D23" s="13"/>
      <c r="E23" s="23" t="s">
        <v>103</v>
      </c>
      <c r="F23" s="27" t="s">
        <v>125</v>
      </c>
      <c r="G23" s="7" t="s">
        <v>6</v>
      </c>
      <c r="H23" s="13"/>
      <c r="I23" s="24" t="s">
        <v>103</v>
      </c>
      <c r="J23" s="27" t="s">
        <v>126</v>
      </c>
      <c r="K23" s="6" t="s">
        <v>5</v>
      </c>
      <c r="L23" s="13"/>
      <c r="M23" s="21" t="s">
        <v>103</v>
      </c>
      <c r="N23" s="27" t="s">
        <v>127</v>
      </c>
      <c r="O23" s="6" t="s">
        <v>5</v>
      </c>
      <c r="P23" s="13"/>
      <c r="Q23" s="24" t="s">
        <v>103</v>
      </c>
      <c r="R23" s="27" t="s">
        <v>128</v>
      </c>
      <c r="S23" s="9" t="s">
        <v>8</v>
      </c>
    </row>
    <row r="25" customFormat="false" ht="33" hidden="false" customHeight="true" outlineLevel="0" collapsed="false">
      <c r="A25" s="2" t="n">
        <v>6</v>
      </c>
      <c r="B25" s="25" t="s">
        <v>42</v>
      </c>
      <c r="C25" s="5"/>
      <c r="E25" s="2" t="n">
        <v>7</v>
      </c>
      <c r="F25" s="3" t="s">
        <v>48</v>
      </c>
      <c r="G25" s="5"/>
      <c r="I25" s="2" t="n">
        <v>8</v>
      </c>
      <c r="J25" s="3" t="s">
        <v>54</v>
      </c>
      <c r="K25" s="5"/>
      <c r="M25" s="2" t="n">
        <v>9</v>
      </c>
      <c r="N25" s="3" t="s">
        <v>60</v>
      </c>
      <c r="O25" s="5"/>
      <c r="Q25" s="2" t="n">
        <v>10</v>
      </c>
      <c r="R25" s="3" t="s">
        <v>67</v>
      </c>
      <c r="S25" s="5"/>
    </row>
    <row r="26" customFormat="false" ht="33" hidden="false" customHeight="true" outlineLevel="0" collapsed="false">
      <c r="A26" s="31" t="s">
        <v>10</v>
      </c>
      <c r="B26" s="12" t="s">
        <v>129</v>
      </c>
      <c r="C26" s="32" t="s">
        <v>7</v>
      </c>
      <c r="D26" s="13"/>
      <c r="E26" s="31" t="s">
        <v>10</v>
      </c>
      <c r="F26" s="12" t="s">
        <v>130</v>
      </c>
      <c r="G26" s="8" t="s">
        <v>7</v>
      </c>
      <c r="H26" s="13"/>
      <c r="I26" s="33" t="s">
        <v>10</v>
      </c>
      <c r="J26" s="12" t="s">
        <v>131</v>
      </c>
      <c r="K26" s="7" t="s">
        <v>6</v>
      </c>
      <c r="L26" s="13"/>
      <c r="M26" s="33" t="s">
        <v>10</v>
      </c>
      <c r="N26" s="12" t="s">
        <v>132</v>
      </c>
      <c r="O26" s="10" t="s">
        <v>9</v>
      </c>
      <c r="P26" s="13"/>
      <c r="Q26" s="33" t="s">
        <v>10</v>
      </c>
      <c r="R26" s="12" t="s">
        <v>133</v>
      </c>
      <c r="S26" s="9" t="s">
        <v>8</v>
      </c>
    </row>
    <row r="27" customFormat="false" ht="33" hidden="false" customHeight="true" outlineLevel="0" collapsed="false">
      <c r="A27" s="34" t="s">
        <v>16</v>
      </c>
      <c r="B27" s="18" t="s">
        <v>134</v>
      </c>
      <c r="C27" s="32" t="s">
        <v>7</v>
      </c>
      <c r="D27" s="13"/>
      <c r="E27" s="17" t="s">
        <v>16</v>
      </c>
      <c r="F27" s="18" t="s">
        <v>135</v>
      </c>
      <c r="G27" s="8" t="s">
        <v>7</v>
      </c>
      <c r="H27" s="13"/>
      <c r="I27" s="20" t="s">
        <v>16</v>
      </c>
      <c r="J27" s="18" t="s">
        <v>136</v>
      </c>
      <c r="K27" s="6" t="s">
        <v>5</v>
      </c>
      <c r="L27" s="13"/>
      <c r="M27" s="20" t="s">
        <v>16</v>
      </c>
      <c r="N27" s="18" t="s">
        <v>137</v>
      </c>
      <c r="O27" s="8" t="s">
        <v>7</v>
      </c>
      <c r="P27" s="13"/>
      <c r="Q27" s="20" t="s">
        <v>16</v>
      </c>
      <c r="R27" s="18" t="s">
        <v>138</v>
      </c>
      <c r="S27" s="6" t="s">
        <v>5</v>
      </c>
    </row>
    <row r="28" customFormat="false" ht="33" hidden="false" customHeight="true" outlineLevel="0" collapsed="false">
      <c r="A28" s="35" t="s">
        <v>16</v>
      </c>
      <c r="B28" s="22" t="s">
        <v>139</v>
      </c>
      <c r="C28" s="36" t="s">
        <v>9</v>
      </c>
      <c r="D28" s="13"/>
      <c r="E28" s="21" t="s">
        <v>16</v>
      </c>
      <c r="F28" s="22" t="s">
        <v>140</v>
      </c>
      <c r="G28" s="9" t="s">
        <v>8</v>
      </c>
      <c r="H28" s="13"/>
      <c r="I28" s="24" t="s">
        <v>16</v>
      </c>
      <c r="J28" s="22" t="s">
        <v>141</v>
      </c>
      <c r="K28" s="8" t="s">
        <v>7</v>
      </c>
      <c r="L28" s="13"/>
      <c r="M28" s="24" t="s">
        <v>16</v>
      </c>
      <c r="N28" s="22" t="s">
        <v>142</v>
      </c>
      <c r="O28" s="10" t="s">
        <v>9</v>
      </c>
      <c r="P28" s="13"/>
      <c r="Q28" s="24" t="s">
        <v>16</v>
      </c>
      <c r="R28" s="22" t="s">
        <v>143</v>
      </c>
      <c r="S28" s="7" t="s">
        <v>6</v>
      </c>
    </row>
    <row r="29" customFormat="false" ht="33" hidden="false" customHeight="true" outlineLevel="0" collapsed="false">
      <c r="A29" s="35" t="s">
        <v>16</v>
      </c>
      <c r="B29" s="22" t="s">
        <v>144</v>
      </c>
      <c r="C29" s="37" t="s">
        <v>8</v>
      </c>
      <c r="D29" s="13"/>
      <c r="E29" s="21" t="s">
        <v>16</v>
      </c>
      <c r="F29" s="22" t="s">
        <v>145</v>
      </c>
      <c r="G29" s="10" t="s">
        <v>9</v>
      </c>
      <c r="H29" s="13"/>
      <c r="I29" s="24" t="s">
        <v>16</v>
      </c>
      <c r="J29" s="22" t="s">
        <v>146</v>
      </c>
      <c r="K29" s="7" t="s">
        <v>6</v>
      </c>
      <c r="L29" s="13"/>
      <c r="M29" s="24" t="s">
        <v>16</v>
      </c>
      <c r="N29" s="22" t="s">
        <v>147</v>
      </c>
      <c r="O29" s="9" t="s">
        <v>8</v>
      </c>
      <c r="P29" s="13"/>
      <c r="Q29" s="24" t="s">
        <v>16</v>
      </c>
      <c r="R29" s="22" t="s">
        <v>148</v>
      </c>
      <c r="S29" s="7" t="s">
        <v>6</v>
      </c>
    </row>
    <row r="30" customFormat="false" ht="33" hidden="false" customHeight="true" outlineLevel="0" collapsed="false">
      <c r="A30" s="35" t="s">
        <v>16</v>
      </c>
      <c r="B30" s="22" t="s">
        <v>149</v>
      </c>
      <c r="C30" s="38" t="s">
        <v>5</v>
      </c>
      <c r="D30" s="13"/>
      <c r="E30" s="21" t="s">
        <v>16</v>
      </c>
      <c r="F30" s="22" t="s">
        <v>150</v>
      </c>
      <c r="G30" s="7" t="s">
        <v>6</v>
      </c>
      <c r="H30" s="13"/>
      <c r="I30" s="24" t="s">
        <v>16</v>
      </c>
      <c r="J30" s="22" t="s">
        <v>151</v>
      </c>
      <c r="K30" s="9" t="s">
        <v>8</v>
      </c>
      <c r="L30" s="13"/>
      <c r="M30" s="24" t="s">
        <v>16</v>
      </c>
      <c r="N30" s="22" t="s">
        <v>152</v>
      </c>
      <c r="O30" s="8" t="s">
        <v>7</v>
      </c>
      <c r="P30" s="13"/>
      <c r="Q30" s="24" t="s">
        <v>16</v>
      </c>
      <c r="R30" s="22" t="s">
        <v>153</v>
      </c>
      <c r="S30" s="7" t="s">
        <v>6</v>
      </c>
    </row>
    <row r="31" customFormat="false" ht="33" hidden="false" customHeight="true" outlineLevel="0" collapsed="false">
      <c r="A31" s="35" t="s">
        <v>16</v>
      </c>
      <c r="B31" s="22" t="s">
        <v>154</v>
      </c>
      <c r="C31" s="38" t="s">
        <v>5</v>
      </c>
      <c r="D31" s="13"/>
      <c r="E31" s="21" t="s">
        <v>16</v>
      </c>
      <c r="F31" s="22" t="s">
        <v>155</v>
      </c>
      <c r="G31" s="8" t="s">
        <v>7</v>
      </c>
      <c r="H31" s="13"/>
      <c r="I31" s="24" t="s">
        <v>16</v>
      </c>
      <c r="J31" s="22" t="s">
        <v>156</v>
      </c>
      <c r="K31" s="9" t="s">
        <v>8</v>
      </c>
      <c r="L31" s="13"/>
      <c r="M31" s="24" t="s">
        <v>16</v>
      </c>
      <c r="N31" s="22" t="s">
        <v>157</v>
      </c>
      <c r="O31" s="10" t="s">
        <v>9</v>
      </c>
      <c r="P31" s="13"/>
      <c r="Q31" s="24" t="s">
        <v>16</v>
      </c>
      <c r="R31" s="22" t="s">
        <v>158</v>
      </c>
      <c r="S31" s="9" t="s">
        <v>8</v>
      </c>
    </row>
    <row r="32" customFormat="false" ht="33" hidden="false" customHeight="true" outlineLevel="0" collapsed="false">
      <c r="A32" s="35" t="s">
        <v>16</v>
      </c>
      <c r="B32" s="22" t="s">
        <v>159</v>
      </c>
      <c r="C32" s="36" t="s">
        <v>9</v>
      </c>
      <c r="D32" s="13"/>
      <c r="E32" s="21" t="s">
        <v>16</v>
      </c>
      <c r="F32" s="22" t="s">
        <v>160</v>
      </c>
      <c r="G32" s="6" t="s">
        <v>5</v>
      </c>
      <c r="H32" s="13"/>
      <c r="I32" s="24" t="s">
        <v>16</v>
      </c>
      <c r="J32" s="22" t="s">
        <v>161</v>
      </c>
      <c r="K32" s="8" t="s">
        <v>7</v>
      </c>
      <c r="L32" s="13"/>
      <c r="M32" s="24" t="s">
        <v>16</v>
      </c>
      <c r="N32" s="22" t="s">
        <v>162</v>
      </c>
      <c r="O32" s="7" t="s">
        <v>6</v>
      </c>
      <c r="P32" s="13"/>
      <c r="Q32" s="24" t="s">
        <v>16</v>
      </c>
      <c r="R32" s="22" t="s">
        <v>163</v>
      </c>
      <c r="S32" s="8" t="s">
        <v>7</v>
      </c>
    </row>
    <row r="33" customFormat="false" ht="33" hidden="false" customHeight="true" outlineLevel="0" collapsed="false">
      <c r="A33" s="35" t="s">
        <v>16</v>
      </c>
      <c r="B33" s="22" t="s">
        <v>164</v>
      </c>
      <c r="C33" s="38" t="s">
        <v>5</v>
      </c>
      <c r="D33" s="13"/>
      <c r="E33" s="21" t="s">
        <v>16</v>
      </c>
      <c r="F33" s="22" t="s">
        <v>165</v>
      </c>
      <c r="G33" s="7" t="s">
        <v>6</v>
      </c>
      <c r="H33" s="13"/>
      <c r="I33" s="24" t="s">
        <v>16</v>
      </c>
      <c r="J33" s="22" t="s">
        <v>87</v>
      </c>
      <c r="K33" s="10" t="s">
        <v>9</v>
      </c>
      <c r="L33" s="13"/>
      <c r="M33" s="24" t="s">
        <v>16</v>
      </c>
      <c r="N33" s="22" t="s">
        <v>166</v>
      </c>
      <c r="O33" s="8" t="s">
        <v>7</v>
      </c>
      <c r="P33" s="13"/>
      <c r="Q33" s="24" t="s">
        <v>16</v>
      </c>
      <c r="R33" s="22" t="s">
        <v>167</v>
      </c>
      <c r="S33" s="6" t="s">
        <v>5</v>
      </c>
    </row>
    <row r="34" customFormat="false" ht="33" hidden="false" customHeight="true" outlineLevel="0" collapsed="false">
      <c r="A34" s="39" t="s">
        <v>16</v>
      </c>
      <c r="B34" s="27" t="s">
        <v>168</v>
      </c>
      <c r="C34" s="40" t="s">
        <v>6</v>
      </c>
      <c r="D34" s="13"/>
      <c r="E34" s="26" t="s">
        <v>16</v>
      </c>
      <c r="F34" s="27" t="s">
        <v>169</v>
      </c>
      <c r="G34" s="9" t="s">
        <v>8</v>
      </c>
      <c r="H34" s="13"/>
      <c r="I34" s="29" t="s">
        <v>16</v>
      </c>
      <c r="J34" s="27" t="s">
        <v>170</v>
      </c>
      <c r="K34" s="6" t="s">
        <v>5</v>
      </c>
      <c r="L34" s="13"/>
      <c r="M34" s="29" t="s">
        <v>16</v>
      </c>
      <c r="N34" s="27" t="s">
        <v>171</v>
      </c>
      <c r="O34" s="6" t="s">
        <v>5</v>
      </c>
      <c r="P34" s="13"/>
      <c r="Q34" s="29" t="s">
        <v>16</v>
      </c>
      <c r="R34" s="27" t="s">
        <v>172</v>
      </c>
      <c r="S34" s="10" t="s">
        <v>9</v>
      </c>
    </row>
    <row r="35" customFormat="false" ht="33" hidden="false" customHeight="true" outlineLevel="0" collapsed="false">
      <c r="A35" s="34" t="s">
        <v>61</v>
      </c>
      <c r="B35" s="18" t="s">
        <v>173</v>
      </c>
      <c r="C35" s="32" t="s">
        <v>7</v>
      </c>
      <c r="D35" s="13"/>
      <c r="E35" s="17" t="s">
        <v>61</v>
      </c>
      <c r="F35" s="18" t="s">
        <v>174</v>
      </c>
      <c r="G35" s="8" t="s">
        <v>7</v>
      </c>
      <c r="H35" s="13"/>
      <c r="I35" s="20" t="s">
        <v>61</v>
      </c>
      <c r="J35" s="18" t="s">
        <v>175</v>
      </c>
      <c r="K35" s="6" t="s">
        <v>5</v>
      </c>
      <c r="L35" s="13"/>
      <c r="M35" s="20" t="s">
        <v>61</v>
      </c>
      <c r="N35" s="18" t="s">
        <v>176</v>
      </c>
      <c r="O35" s="8" t="s">
        <v>7</v>
      </c>
      <c r="P35" s="13"/>
      <c r="Q35" s="20" t="s">
        <v>61</v>
      </c>
      <c r="R35" s="18" t="s">
        <v>177</v>
      </c>
      <c r="S35" s="7" t="s">
        <v>6</v>
      </c>
    </row>
    <row r="36" customFormat="false" ht="33" hidden="false" customHeight="true" outlineLevel="0" collapsed="false">
      <c r="A36" s="35" t="s">
        <v>61</v>
      </c>
      <c r="B36" s="22" t="s">
        <v>178</v>
      </c>
      <c r="C36" s="36" t="s">
        <v>9</v>
      </c>
      <c r="D36" s="13"/>
      <c r="E36" s="21" t="s">
        <v>61</v>
      </c>
      <c r="F36" s="22" t="s">
        <v>179</v>
      </c>
      <c r="G36" s="6" t="s">
        <v>5</v>
      </c>
      <c r="H36" s="13"/>
      <c r="I36" s="24" t="s">
        <v>61</v>
      </c>
      <c r="J36" s="22" t="s">
        <v>180</v>
      </c>
      <c r="K36" s="8" t="s">
        <v>7</v>
      </c>
      <c r="L36" s="13"/>
      <c r="M36" s="24" t="s">
        <v>61</v>
      </c>
      <c r="N36" s="22" t="s">
        <v>181</v>
      </c>
      <c r="O36" s="8" t="s">
        <v>7</v>
      </c>
      <c r="P36" s="13"/>
      <c r="Q36" s="24" t="s">
        <v>61</v>
      </c>
      <c r="R36" s="22" t="s">
        <v>182</v>
      </c>
      <c r="S36" s="6" t="s">
        <v>5</v>
      </c>
    </row>
    <row r="37" customFormat="false" ht="33" hidden="false" customHeight="true" outlineLevel="0" collapsed="false">
      <c r="A37" s="35" t="s">
        <v>61</v>
      </c>
      <c r="B37" s="22" t="s">
        <v>183</v>
      </c>
      <c r="C37" s="37" t="s">
        <v>8</v>
      </c>
      <c r="D37" s="13"/>
      <c r="E37" s="21" t="s">
        <v>61</v>
      </c>
      <c r="F37" s="22" t="s">
        <v>184</v>
      </c>
      <c r="G37" s="8" t="s">
        <v>7</v>
      </c>
      <c r="H37" s="13"/>
      <c r="I37" s="24" t="s">
        <v>61</v>
      </c>
      <c r="J37" s="22" t="s">
        <v>185</v>
      </c>
      <c r="K37" s="6" t="s">
        <v>5</v>
      </c>
      <c r="L37" s="13"/>
      <c r="M37" s="24" t="s">
        <v>61</v>
      </c>
      <c r="N37" s="22" t="s">
        <v>186</v>
      </c>
      <c r="O37" s="6" t="s">
        <v>5</v>
      </c>
      <c r="P37" s="13"/>
      <c r="Q37" s="24" t="s">
        <v>61</v>
      </c>
      <c r="R37" s="22" t="s">
        <v>187</v>
      </c>
      <c r="S37" s="10" t="s">
        <v>9</v>
      </c>
    </row>
    <row r="38" customFormat="false" ht="33" hidden="false" customHeight="true" outlineLevel="0" collapsed="false">
      <c r="A38" s="35" t="s">
        <v>61</v>
      </c>
      <c r="B38" s="22" t="s">
        <v>188</v>
      </c>
      <c r="C38" s="38" t="s">
        <v>5</v>
      </c>
      <c r="D38" s="13"/>
      <c r="E38" s="21" t="s">
        <v>61</v>
      </c>
      <c r="F38" s="22" t="s">
        <v>189</v>
      </c>
      <c r="G38" s="8" t="s">
        <v>7</v>
      </c>
      <c r="H38" s="13"/>
      <c r="I38" s="24" t="s">
        <v>61</v>
      </c>
      <c r="J38" s="22" t="s">
        <v>190</v>
      </c>
      <c r="K38" s="10" t="s">
        <v>9</v>
      </c>
      <c r="L38" s="13"/>
      <c r="M38" s="24" t="s">
        <v>61</v>
      </c>
      <c r="N38" s="22" t="s">
        <v>191</v>
      </c>
      <c r="O38" s="6" t="s">
        <v>5</v>
      </c>
      <c r="P38" s="13"/>
      <c r="Q38" s="24" t="s">
        <v>61</v>
      </c>
      <c r="R38" s="22" t="s">
        <v>192</v>
      </c>
      <c r="S38" s="8" t="s">
        <v>7</v>
      </c>
    </row>
    <row r="39" customFormat="false" ht="33" hidden="false" customHeight="true" outlineLevel="0" collapsed="false">
      <c r="A39" s="35" t="s">
        <v>61</v>
      </c>
      <c r="B39" s="22" t="s">
        <v>193</v>
      </c>
      <c r="C39" s="32" t="s">
        <v>7</v>
      </c>
      <c r="D39" s="13"/>
      <c r="E39" s="21" t="s">
        <v>61</v>
      </c>
      <c r="F39" s="22" t="s">
        <v>194</v>
      </c>
      <c r="G39" s="10" t="s">
        <v>9</v>
      </c>
      <c r="H39" s="13"/>
      <c r="I39" s="24" t="s">
        <v>61</v>
      </c>
      <c r="J39" s="22" t="s">
        <v>195</v>
      </c>
      <c r="K39" s="10" t="s">
        <v>9</v>
      </c>
      <c r="L39" s="13"/>
      <c r="M39" s="24" t="s">
        <v>61</v>
      </c>
      <c r="N39" s="22" t="s">
        <v>196</v>
      </c>
      <c r="O39" s="7" t="s">
        <v>6</v>
      </c>
      <c r="P39" s="13"/>
      <c r="Q39" s="24" t="s">
        <v>61</v>
      </c>
      <c r="R39" s="22" t="s">
        <v>197</v>
      </c>
      <c r="S39" s="9" t="s">
        <v>8</v>
      </c>
    </row>
    <row r="40" customFormat="false" ht="33" hidden="false" customHeight="true" outlineLevel="0" collapsed="false">
      <c r="A40" s="35" t="s">
        <v>61</v>
      </c>
      <c r="B40" s="22" t="s">
        <v>198</v>
      </c>
      <c r="C40" s="36" t="s">
        <v>9</v>
      </c>
      <c r="D40" s="13"/>
      <c r="E40" s="21" t="s">
        <v>61</v>
      </c>
      <c r="F40" s="22" t="s">
        <v>199</v>
      </c>
      <c r="G40" s="10" t="s">
        <v>9</v>
      </c>
      <c r="H40" s="13"/>
      <c r="I40" s="24" t="s">
        <v>61</v>
      </c>
      <c r="J40" s="22" t="s">
        <v>200</v>
      </c>
      <c r="K40" s="8" t="s">
        <v>7</v>
      </c>
      <c r="L40" s="13"/>
      <c r="M40" s="24" t="s">
        <v>61</v>
      </c>
      <c r="N40" s="22" t="s">
        <v>201</v>
      </c>
      <c r="O40" s="9" t="s">
        <v>8</v>
      </c>
      <c r="P40" s="13"/>
      <c r="Q40" s="24" t="s">
        <v>61</v>
      </c>
      <c r="R40" s="22" t="s">
        <v>202</v>
      </c>
      <c r="S40" s="8" t="s">
        <v>7</v>
      </c>
    </row>
    <row r="41" customFormat="false" ht="33" hidden="false" customHeight="true" outlineLevel="0" collapsed="false">
      <c r="A41" s="35" t="s">
        <v>61</v>
      </c>
      <c r="B41" s="22" t="s">
        <v>203</v>
      </c>
      <c r="C41" s="40" t="s">
        <v>6</v>
      </c>
      <c r="D41" s="13"/>
      <c r="E41" s="21" t="s">
        <v>61</v>
      </c>
      <c r="F41" s="22" t="s">
        <v>204</v>
      </c>
      <c r="G41" s="6" t="s">
        <v>5</v>
      </c>
      <c r="H41" s="13"/>
      <c r="I41" s="24" t="s">
        <v>61</v>
      </c>
      <c r="J41" s="22" t="s">
        <v>205</v>
      </c>
      <c r="K41" s="10" t="s">
        <v>9</v>
      </c>
      <c r="L41" s="13"/>
      <c r="M41" s="24" t="s">
        <v>61</v>
      </c>
      <c r="N41" s="22" t="s">
        <v>206</v>
      </c>
      <c r="O41" s="7" t="s">
        <v>6</v>
      </c>
      <c r="P41" s="13"/>
      <c r="Q41" s="24" t="s">
        <v>61</v>
      </c>
      <c r="R41" s="22" t="s">
        <v>207</v>
      </c>
      <c r="S41" s="6" t="s">
        <v>5</v>
      </c>
    </row>
    <row r="42" customFormat="false" ht="33" hidden="false" customHeight="true" outlineLevel="0" collapsed="false">
      <c r="A42" s="39" t="s">
        <v>61</v>
      </c>
      <c r="B42" s="27" t="s">
        <v>208</v>
      </c>
      <c r="C42" s="37" t="s">
        <v>8</v>
      </c>
      <c r="D42" s="13"/>
      <c r="E42" s="26" t="s">
        <v>61</v>
      </c>
      <c r="F42" s="27" t="s">
        <v>209</v>
      </c>
      <c r="G42" s="9" t="s">
        <v>8</v>
      </c>
      <c r="H42" s="13"/>
      <c r="I42" s="29" t="s">
        <v>61</v>
      </c>
      <c r="J42" s="27" t="s">
        <v>123</v>
      </c>
      <c r="K42" s="7" t="s">
        <v>6</v>
      </c>
      <c r="L42" s="13"/>
      <c r="M42" s="29" t="s">
        <v>61</v>
      </c>
      <c r="N42" s="27" t="s">
        <v>210</v>
      </c>
      <c r="O42" s="7" t="s">
        <v>6</v>
      </c>
      <c r="P42" s="13"/>
      <c r="Q42" s="29" t="s">
        <v>61</v>
      </c>
      <c r="R42" s="27" t="s">
        <v>211</v>
      </c>
      <c r="S42" s="7" t="s">
        <v>6</v>
      </c>
    </row>
    <row r="43" customFormat="false" ht="33" hidden="false" customHeight="true" outlineLevel="0" collapsed="false">
      <c r="A43" s="34" t="s">
        <v>103</v>
      </c>
      <c r="B43" s="18" t="s">
        <v>212</v>
      </c>
      <c r="C43" s="37" t="s">
        <v>8</v>
      </c>
      <c r="D43" s="13"/>
      <c r="E43" s="17" t="s">
        <v>103</v>
      </c>
      <c r="F43" s="18" t="s">
        <v>213</v>
      </c>
      <c r="G43" s="9" t="s">
        <v>8</v>
      </c>
      <c r="H43" s="13"/>
      <c r="I43" s="20" t="s">
        <v>103</v>
      </c>
      <c r="J43" s="18" t="s">
        <v>214</v>
      </c>
      <c r="K43" s="8" t="s">
        <v>7</v>
      </c>
      <c r="L43" s="13"/>
      <c r="M43" s="20" t="s">
        <v>103</v>
      </c>
      <c r="N43" s="18" t="s">
        <v>215</v>
      </c>
      <c r="O43" s="10" t="s">
        <v>9</v>
      </c>
      <c r="P43" s="13"/>
      <c r="Q43" s="20" t="s">
        <v>103</v>
      </c>
      <c r="R43" s="18" t="s">
        <v>216</v>
      </c>
      <c r="S43" s="7" t="s">
        <v>6</v>
      </c>
    </row>
    <row r="44" customFormat="false" ht="33" hidden="false" customHeight="true" outlineLevel="0" collapsed="false">
      <c r="A44" s="35" t="s">
        <v>103</v>
      </c>
      <c r="B44" s="22" t="s">
        <v>217</v>
      </c>
      <c r="C44" s="40" t="s">
        <v>6</v>
      </c>
      <c r="D44" s="13"/>
      <c r="E44" s="21" t="s">
        <v>103</v>
      </c>
      <c r="F44" s="22" t="s">
        <v>218</v>
      </c>
      <c r="G44" s="6" t="s">
        <v>5</v>
      </c>
      <c r="H44" s="13"/>
      <c r="I44" s="24" t="s">
        <v>103</v>
      </c>
      <c r="J44" s="22" t="s">
        <v>219</v>
      </c>
      <c r="K44" s="6" t="s">
        <v>5</v>
      </c>
      <c r="L44" s="13"/>
      <c r="M44" s="24" t="s">
        <v>103</v>
      </c>
      <c r="N44" s="22" t="s">
        <v>220</v>
      </c>
      <c r="O44" s="8" t="s">
        <v>7</v>
      </c>
      <c r="P44" s="13"/>
      <c r="Q44" s="24" t="s">
        <v>103</v>
      </c>
      <c r="R44" s="22" t="s">
        <v>221</v>
      </c>
      <c r="S44" s="10" t="s">
        <v>9</v>
      </c>
    </row>
    <row r="45" customFormat="false" ht="33" hidden="false" customHeight="true" outlineLevel="0" collapsed="false">
      <c r="A45" s="35" t="s">
        <v>103</v>
      </c>
      <c r="B45" s="22" t="s">
        <v>222</v>
      </c>
      <c r="C45" s="40" t="s">
        <v>6</v>
      </c>
      <c r="D45" s="13"/>
      <c r="E45" s="21" t="s">
        <v>103</v>
      </c>
      <c r="F45" s="22" t="s">
        <v>223</v>
      </c>
      <c r="G45" s="10" t="s">
        <v>9</v>
      </c>
      <c r="H45" s="13"/>
      <c r="I45" s="24" t="s">
        <v>103</v>
      </c>
      <c r="J45" s="22" t="s">
        <v>224</v>
      </c>
      <c r="K45" s="6" t="s">
        <v>5</v>
      </c>
      <c r="L45" s="13"/>
      <c r="M45" s="24" t="s">
        <v>103</v>
      </c>
      <c r="N45" s="22" t="s">
        <v>225</v>
      </c>
      <c r="O45" s="9" t="s">
        <v>8</v>
      </c>
      <c r="P45" s="13"/>
      <c r="Q45" s="24" t="s">
        <v>103</v>
      </c>
      <c r="R45" s="22" t="s">
        <v>226</v>
      </c>
      <c r="S45" s="9" t="s">
        <v>8</v>
      </c>
    </row>
    <row r="46" customFormat="false" ht="33" hidden="false" customHeight="true" outlineLevel="0" collapsed="false">
      <c r="A46" s="35" t="s">
        <v>103</v>
      </c>
      <c r="B46" s="22" t="s">
        <v>227</v>
      </c>
      <c r="C46" s="36" t="s">
        <v>9</v>
      </c>
      <c r="D46" s="13"/>
      <c r="E46" s="21" t="s">
        <v>103</v>
      </c>
      <c r="F46" s="22" t="s">
        <v>228</v>
      </c>
      <c r="G46" s="10" t="s">
        <v>9</v>
      </c>
      <c r="H46" s="13"/>
      <c r="I46" s="24" t="s">
        <v>103</v>
      </c>
      <c r="J46" s="22" t="s">
        <v>229</v>
      </c>
      <c r="K46" s="10" t="s">
        <v>9</v>
      </c>
      <c r="L46" s="13"/>
      <c r="M46" s="24" t="s">
        <v>103</v>
      </c>
      <c r="N46" s="22" t="s">
        <v>230</v>
      </c>
      <c r="O46" s="9" t="s">
        <v>8</v>
      </c>
      <c r="P46" s="13"/>
      <c r="Q46" s="24" t="s">
        <v>103</v>
      </c>
      <c r="R46" s="22" t="s">
        <v>231</v>
      </c>
      <c r="S46" s="10" t="s">
        <v>9</v>
      </c>
    </row>
    <row r="47" customFormat="false" ht="33" hidden="false" customHeight="true" outlineLevel="0" collapsed="false">
      <c r="A47" s="35" t="s">
        <v>103</v>
      </c>
      <c r="B47" s="27" t="s">
        <v>232</v>
      </c>
      <c r="C47" s="32" t="s">
        <v>7</v>
      </c>
      <c r="D47" s="13"/>
      <c r="E47" s="21" t="s">
        <v>103</v>
      </c>
      <c r="F47" s="27" t="s">
        <v>233</v>
      </c>
      <c r="G47" s="7" t="s">
        <v>6</v>
      </c>
      <c r="H47" s="13"/>
      <c r="I47" s="24" t="s">
        <v>103</v>
      </c>
      <c r="J47" s="27" t="s">
        <v>234</v>
      </c>
      <c r="K47" s="10" t="s">
        <v>9</v>
      </c>
      <c r="L47" s="13"/>
      <c r="M47" s="24" t="s">
        <v>103</v>
      </c>
      <c r="N47" s="27" t="s">
        <v>235</v>
      </c>
      <c r="O47" s="7" t="s">
        <v>6</v>
      </c>
      <c r="P47" s="13"/>
      <c r="Q47" s="24" t="s">
        <v>103</v>
      </c>
      <c r="R47" s="27" t="s">
        <v>236</v>
      </c>
      <c r="S47" s="7" t="s">
        <v>6</v>
      </c>
    </row>
  </sheetData>
  <printOptions headings="false" gridLines="false" gridLinesSet="true" horizontalCentered="false" verticalCentered="false"/>
  <pageMargins left="0.315277777777778" right="0.196527777777778" top="0.275694444444444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33:26Z</dcterms:created>
  <dc:creator>Carlo</dc:creator>
  <dc:description/>
  <dc:language>en-US</dc:language>
  <cp:lastModifiedBy>Carlo</cp:lastModifiedBy>
  <cp:lastPrinted>2013-09-20T08:09:17Z</cp:lastPrinted>
  <dcterms:modified xsi:type="dcterms:W3CDTF">2014-02-01T16:08:56Z</dcterms:modified>
  <cp:revision>0</cp:revision>
  <dc:subject/>
  <dc:title/>
</cp:coreProperties>
</file>