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ornata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frique_Contre" vbProcedure="false">[2]calendario!$E$12,[2]calendario!$E$30,[2]calendario!$E$45</definedName>
    <definedName function="false" hidden="false" name="Afrique_Joués" vbProcedure="false">[2]calendario!$F$12,[2]calendario!$F$30,[2]calendario!$F$45</definedName>
    <definedName function="false" hidden="false" name="Allemagne_Contre" vbProcedure="false">[2]calendario!$F$10,[2]calendario!$F$23,[2]calendario!$F$41</definedName>
    <definedName function="false" hidden="false" name="Allemagne_Joués" vbProcedure="false">[2]calendario!$E$10,[2]calendario!$E$23,[2]calendario!$E$41</definedName>
    <definedName function="false" hidden="false" name="Angleterre_Contre" vbProcedure="false">[2]calendario!$E$44,[2]calendario!$E$29,[2]calendario!$F$11</definedName>
    <definedName function="false" hidden="false" name="Angleterre_Joués" vbProcedure="false">[2]calendario!$E$11,[2]calendario!$F$29,[2]calendario!$F$44</definedName>
    <definedName function="false" hidden="false" name="Arabie_Contre" vbProcedure="false">[2]calendario!$E$10,[2]calendario!$F$25,[2]calendario!$F$42</definedName>
    <definedName function="false" hidden="false" name="Arabie_Joués" vbProcedure="false">[2]calendario!$F$10,[2]calendario!$E$25,[2]calendario!$E$42</definedName>
    <definedName function="false" hidden="false" name="Argentine_Contre" vbProcedure="false">[2]calendario!$F$13,[2]calendario!$F$29,[2]calendario!$F$43</definedName>
    <definedName function="false" hidden="false" name="Argentine_Joués" vbProcedure="false">[2]calendario!$E$13,[2]calendario!$E$29,[2]calendario!$E$43</definedName>
    <definedName function="false" hidden="false" name="Belgique_Contre" vbProcedure="false">[2]calendario!$F$19,[2]calendario!$F$37,[2]calendario!$F$51</definedName>
    <definedName function="false" hidden="false" name="Belgique_Joués" vbProcedure="false">[2]calendario!$E$19,[2]calendario!$E$37,[2]calendario!$E$51</definedName>
    <definedName function="false" hidden="false" name="Brésil_Contre" vbProcedure="false">[2]calendario!$F$16,[2]calendario!$F$32,[2]calendario!$F$47</definedName>
    <definedName function="false" hidden="false" name="Brésil_Joués" vbProcedure="false">[2]calendario!$E$16,[2]calendario!$E$32,[2]calendario!$E$47</definedName>
    <definedName function="false" hidden="false" name="Cameroun_Contre" vbProcedure="false">[2]calendario!$E$8,[2]calendario!$E$25,[2]calendario!$E$41</definedName>
    <definedName function="false" hidden="false" name="Cameroun_Joués" vbProcedure="false">[2]calendario!$F$8,[2]calendario!$F$25,[2]calendario!$F$41</definedName>
    <definedName function="false" hidden="false" name="Chine_Contre" vbProcedure="false">[2]calendario!$F$18,[2]calendario!$E$32,[2]calendario!$E$48</definedName>
    <definedName function="false" hidden="false" name="Chine_Joués" vbProcedure="false">[2]calendario!$E$18,[2]calendario!$F$32,[2]calendario!$F$48</definedName>
    <definedName function="false" hidden="false" name="Corée_Contre" vbProcedure="false">[2]calendario!$F$20,[2]calendario!$F$36,[2]calendario!$E$54</definedName>
    <definedName function="false" hidden="false" name="Corée_Joués" vbProcedure="false">[2]calendario!$E$20,[2]calendario!$E$36,[2]calendario!$F$54</definedName>
    <definedName function="false" hidden="false" name="CostaRica_Contre" vbProcedure="false">[2]calendario!$E$18,[2]calendario!$E$34,[2]calendario!$E$47</definedName>
    <definedName function="false" hidden="false" name="CostaRica_Joués" vbProcedure="false">[2]calendario!$F$18,[2]calendario!$F$34,[2]calendario!$F$47</definedName>
    <definedName function="false" hidden="false" name="Croatie_Contre" vbProcedure="false">[2]calendario!$F$15,[2]calendario!$E$31,[2]calendario!$E$50</definedName>
    <definedName function="false" hidden="false" name="Croatie_Joués" vbProcedure="false">[2]calendario!$E$15,[2]calendario!$F$31,[2]calendario!$F$50</definedName>
    <definedName function="false" hidden="false" name="Danemark_Contre" vbProcedure="false">[2]calendario!$E$9,[2]calendario!$E$26,[2]calendario!$E$40</definedName>
    <definedName function="false" hidden="false" name="Danemark_Joués" vbProcedure="false">[2]calendario!$F$9,[2]calendario!$F$26,[2]calendario!$F$40</definedName>
    <definedName function="false" hidden="false" name="Drawpoints" vbProcedure="false">'[3]Group Points'!$B$5</definedName>
    <definedName function="false" hidden="false" name="Equateur_Contre" vbProcedure="false">[2]calendario!$E$17,[2]calendario!$F$33,[2]calendario!$F$50</definedName>
    <definedName function="false" hidden="false" name="Equateur_Joués" vbProcedure="false">[2]calendario!$F$17,[2]calendario!$E$33,[2]calendario!$E$50</definedName>
    <definedName function="false" hidden="false" name="Espagne_Contre" vbProcedure="false">[2]calendario!$F$14,[2]calendario!$F$28,[2]calendario!$F$45</definedName>
    <definedName function="false" hidden="false" name="Espagne_Joués" vbProcedure="false">[2]calendario!$E$14,[2]calendario!$E$28,[2]calendario!$E$45</definedName>
    <definedName function="false" hidden="false" name="France_Contre" vbProcedure="false">[2]calendario!$F$7,[2]calendario!$F$24,[2]calendario!$F$40</definedName>
    <definedName function="false" hidden="false" name="France_Joués" vbProcedure="false">[2]calendario!$E$7,[2]calendario!$E$24,[2]calendario!$E$40</definedName>
    <definedName function="false" hidden="false" name="Groupstage_Losers" vbProcedure="false">'[5]'!$K$7:$K$54</definedName>
    <definedName function="false" hidden="false" name="Groupstage_Winners" vbProcedure="false">'[5]'!$J$7:$J$54</definedName>
    <definedName function="false" hidden="false" name="Irlande_Contre" vbProcedure="false">[2]calendario!$F$8,[2]calendario!$E$23,[2]calendario!$E$42</definedName>
    <definedName function="false" hidden="false" name="Irlande_Joués" vbProcedure="false">[2]calendario!$E$8,[2]calendario!$F$23,[2]calendario!$F$42</definedName>
    <definedName function="false" hidden="false" name="Italie_Contre" vbProcedure="false">[2]calendario!$F$17,[2]calendario!$F$31,[2]calendario!$F$49</definedName>
    <definedName function="false" hidden="false" name="Italie_Joués" vbProcedure="false">[2]calendario!$E$17,[2]calendario!$E$31,[2]calendario!$E$49</definedName>
    <definedName function="false" hidden="false" name="Japon_Contre" vbProcedure="false">[2]calendario!$E$19,[2]calendario!$E$35,[2]calendario!$E$52</definedName>
    <definedName function="false" hidden="false" name="Japon_Joués" vbProcedure="false">[2]calendario!$F$19,[2]calendario!$F$35,[2]calendario!$F$52</definedName>
    <definedName function="false" hidden="false" name="Mexique_Contre" vbProcedure="false">[2]calendario!$E$15,[2]calendario!$E$33,[2]calendario!$E$49</definedName>
    <definedName function="false" hidden="false" name="Mexique_Joués" vbProcedure="false">[2]calendario!$F$15,[2]calendario!$F$33,[2]calendario!$F$49</definedName>
    <definedName function="false" hidden="false" name="Nigéria_Contre" vbProcedure="false">[2]calendario!$E$13,[2]calendario!$F$27,[2]calendario!$F$44</definedName>
    <definedName function="false" hidden="false" name="Nigéria_Joués" vbProcedure="false">[2]calendario!$F$13,[2]calendario!$E$27,[2]calendario!$E$44</definedName>
    <definedName function="false" hidden="false" name="Paraguay_Contre" vbProcedure="false">[2]calendario!$F$12,[2]calendario!$E$28,[2]calendario!$E$46</definedName>
    <definedName function="false" hidden="false" name="Paraguay_Joués" vbProcedure="false">[2]calendario!$E$12,[2]calendario!$F$28,[2]calendario!$F$46</definedName>
    <definedName function="false" hidden="false" name="Pologne_Contre" vbProcedure="false">[2]calendario!$E$20,[2]calendario!$F$38,[2]calendario!$F$53</definedName>
    <definedName function="false" hidden="false" name="Pologne_Joués" vbProcedure="false">[2]calendario!$F$20,[2]calendario!$E$38,[2]calendario!$E$53</definedName>
    <definedName function="false" hidden="false" name="Portugal_Contre" vbProcedure="false">[2]calendario!$E$22,[2]calendario!$E$38,[2]calendario!$F$54</definedName>
    <definedName function="false" hidden="false" name="Portugal_Joués" vbProcedure="false">[2]calendario!$F$22,[2]calendario!$F$38,[2]calendario!$E$54</definedName>
    <definedName function="false" hidden="false" name="Russie_Contre" vbProcedure="false">[2]calendario!$F$21,[2]calendario!$F$35,[2]calendario!$E$51</definedName>
    <definedName function="false" hidden="false" name="Russie_Joués" vbProcedure="false">[2]calendario!$E$21,[2]calendario!$E$35,[2]calendario!$F$51</definedName>
    <definedName function="false" hidden="false" name="Slovénie_Contre" vbProcedure="false">[2]calendario!$E$14,[2]calendario!$F$30,[2]calendario!$F$46</definedName>
    <definedName function="false" hidden="false" name="Slovénie_Joués" vbProcedure="false">[2]calendario!$F$14,[2]calendario!$E$30,[2]calendario!$E$46</definedName>
    <definedName function="false" hidden="false" name="Suède_Contre" vbProcedure="false">[2]calendario!$E$11,[2]calendario!$E$27,[2]calendario!$E$43</definedName>
    <definedName function="false" hidden="false" name="Suède_Joués" vbProcedure="false">[2]calendario!$F$11,[2]calendario!$F$27,[2]calendario!$F$43</definedName>
    <definedName function="false" hidden="false" name="Sénégal_Contre" vbProcedure="false">[2]calendario!$E$7,[2]calendario!$F$26,[2]calendario!$F$39</definedName>
    <definedName function="false" hidden="false" name="Sénégal_Joués" vbProcedure="false">[2]calendario!$F$7,[2]calendario!$E$26,[2]calendario!$E$39</definedName>
    <definedName function="false" hidden="false" name="Tunisie_Contre" vbProcedure="false">[2]calendario!$E$21,[2]calendario!$E$37,[2]calendario!$F$52</definedName>
    <definedName function="false" hidden="false" name="Tunisie_Joués" vbProcedure="false">[2]calendario!$F$21,[2]calendario!$F$37,[2]calendario!$E$52</definedName>
    <definedName function="false" hidden="false" name="Turquie_Contre" vbProcedure="false">[2]calendario!$E$16,[2]calendario!$F$34,[2]calendario!$F$48</definedName>
    <definedName function="false" hidden="false" name="Turquie_Joués" vbProcedure="false">[2]calendario!$F$16,[2]calendario!$E$34,[2]calendario!$E$48</definedName>
    <definedName function="false" hidden="false" name="Uruguay_Contre" vbProcedure="false">[2]calendario!$F$9,[2]calendario!$E$24,[2]calendario!$E$39</definedName>
    <definedName function="false" hidden="false" name="Uruguay_Joués" vbProcedure="false">[2]calendario!$E$9,[2]calendario!$F$24,[2]calendario!$F$39</definedName>
    <definedName function="false" hidden="false" name="USA_Contre" vbProcedure="false">[2]calendario!$F$22,[2]calendario!$E$36,[2]calendario!$E$53</definedName>
    <definedName function="false" hidden="false" name="USA_Joués" vbProcedure="false">[2]calendario!$E$22,[2]calendario!$F$36,[2]calendario!$F$53</definedName>
    <definedName function="false" hidden="false" name="Winpoints" vbProcedure="false">'[3]Group Points'!$B$4</definedName>
    <definedName function="false" hidden="false" name="x" vbProcedure="false">[2]calendario!$E$10,[2]calendario!$F$25,[2]calendario!$F$42</definedName>
    <definedName function="false" hidden="false" localSheetId="0" name="Afrique_Contre" vbProcedure="false">[1]calendario!$E$12,[1]calendario!$E$30,[1]calendario!$E$45</definedName>
    <definedName function="false" hidden="false" localSheetId="0" name="Afrique_Joués" vbProcedure="false">[1]calendario!$F$12,[1]calendario!$F$30,[1]calendario!$F$45</definedName>
    <definedName function="false" hidden="false" localSheetId="0" name="Allemagne_Contre" vbProcedure="false">[1]calendario!$F$10,[1]calendario!$F$23,[1]calendario!$F$41</definedName>
    <definedName function="false" hidden="false" localSheetId="0" name="Allemagne_Joués" vbProcedure="false">[1]calendario!$E$10,[1]calendario!$E$23,[1]calendario!$E$41</definedName>
    <definedName function="false" hidden="false" localSheetId="0" name="Angleterre_Contre" vbProcedure="false">[1]calendario!$E$44,[1]calendario!$E$29,[1]calendario!$F$11</definedName>
    <definedName function="false" hidden="false" localSheetId="0" name="Angleterre_Joués" vbProcedure="false">[1]calendario!$E$11,[1]calendario!$F$29,[1]calendario!$F$44</definedName>
    <definedName function="false" hidden="false" localSheetId="0" name="Arabie_Contre" vbProcedure="false">[1]calendario!$E$10,[1]calendario!$F$25,[1]calendario!$F$42</definedName>
    <definedName function="false" hidden="false" localSheetId="0" name="Arabie_Joués" vbProcedure="false">[1]calendario!$F$10,[1]calendario!$E$25,[1]calendario!$E$42</definedName>
    <definedName function="false" hidden="false" localSheetId="0" name="Argentine_Contre" vbProcedure="false">[1]calendario!$F$13,[1]calendario!$F$29,[1]calendario!$F$43</definedName>
    <definedName function="false" hidden="false" localSheetId="0" name="Argentine_Joués" vbProcedure="false">[1]calendario!$E$13,[1]calendario!$E$29,[1]calendario!$E$43</definedName>
    <definedName function="false" hidden="false" localSheetId="0" name="Belgique_Contre" vbProcedure="false">[1]calendario!$F$19,[1]calendario!$F$37,[1]calendario!$F$51</definedName>
    <definedName function="false" hidden="false" localSheetId="0" name="Belgique_Joués" vbProcedure="false">[1]calendario!$E$19,[1]calendario!$E$37,[1]calendario!$E$51</definedName>
    <definedName function="false" hidden="false" localSheetId="0" name="Brésil_Contre" vbProcedure="false">[1]calendario!$F$16,[1]calendario!$F$32,[1]calendario!$F$47</definedName>
    <definedName function="false" hidden="false" localSheetId="0" name="Brésil_Joués" vbProcedure="false">[1]calendario!$E$16,[1]calendario!$E$32,[1]calendario!$E$47</definedName>
    <definedName function="false" hidden="false" localSheetId="0" name="Cameroun_Contre" vbProcedure="false">[1]calendario!$E$8,[1]calendario!$E$25,[1]calendario!$E$41</definedName>
    <definedName function="false" hidden="false" localSheetId="0" name="Cameroun_Joués" vbProcedure="false">[1]calendario!$F$8,[1]calendario!$F$25,[1]calendario!$F$41</definedName>
    <definedName function="false" hidden="false" localSheetId="0" name="Chine_Contre" vbProcedure="false">[1]calendario!$F$18,[1]calendario!$E$32,[1]calendario!$E$48</definedName>
    <definedName function="false" hidden="false" localSheetId="0" name="Chine_Joués" vbProcedure="false">[1]calendario!$E$18,[1]calendario!$F$32,[1]calendario!$F$48</definedName>
    <definedName function="false" hidden="false" localSheetId="0" name="Corée_Contre" vbProcedure="false">[1]calendario!$F$20,[1]calendario!$F$36,[1]calendario!$E$54</definedName>
    <definedName function="false" hidden="false" localSheetId="0" name="Corée_Joués" vbProcedure="false">[1]calendario!$E$20,[1]calendario!$E$36,[1]calendario!$F$54</definedName>
    <definedName function="false" hidden="false" localSheetId="0" name="CostaRica_Contre" vbProcedure="false">[1]calendario!$E$18,[1]calendario!$E$34,[1]calendario!$E$47</definedName>
    <definedName function="false" hidden="false" localSheetId="0" name="CostaRica_Joués" vbProcedure="false">[1]calendario!$F$18,[1]calendario!$F$34,[1]calendario!$F$47</definedName>
    <definedName function="false" hidden="false" localSheetId="0" name="Croatie_Contre" vbProcedure="false">[1]calendario!$F$15,[1]calendario!$E$31,[1]calendario!$E$50</definedName>
    <definedName function="false" hidden="false" localSheetId="0" name="Croatie_Joués" vbProcedure="false">[1]calendario!$E$15,[1]calendario!$F$31,[1]calendario!$F$50</definedName>
    <definedName function="false" hidden="false" localSheetId="0" name="Danemark_Contre" vbProcedure="false">[1]calendario!$E$9,[1]calendario!$E$26,[1]calendario!$E$40</definedName>
    <definedName function="false" hidden="false" localSheetId="0" name="Danemark_Joués" vbProcedure="false">[1]calendario!$F$9,[1]calendario!$F$26,[1]calendario!$F$40</definedName>
    <definedName function="false" hidden="false" localSheetId="0" name="Equateur_Contre" vbProcedure="false">[1]calendario!$E$17,[1]calendario!$F$33,[1]calendario!$F$50</definedName>
    <definedName function="false" hidden="false" localSheetId="0" name="Equateur_Joués" vbProcedure="false">[1]calendario!$F$17,[1]calendario!$E$33,[1]calendario!$E$50</definedName>
    <definedName function="false" hidden="false" localSheetId="0" name="Espagne_Contre" vbProcedure="false">[1]calendario!$F$14,[1]calendario!$F$28,[1]calendario!$F$45</definedName>
    <definedName function="false" hidden="false" localSheetId="0" name="Espagne_Joués" vbProcedure="false">[1]calendario!$E$14,[1]calendario!$E$28,[1]calendario!$E$45</definedName>
    <definedName function="false" hidden="false" localSheetId="0" name="France_Contre" vbProcedure="false">[1]calendario!$F$7,[1]calendario!$F$24,[1]calendario!$F$40</definedName>
    <definedName function="false" hidden="false" localSheetId="0" name="France_Joués" vbProcedure="false">[1]calendario!$E$7,[1]calendario!$E$24,[1]calendario!$E$40</definedName>
    <definedName function="false" hidden="false" localSheetId="0" name="Groupstage_Losers" vbProcedure="false">'[4]'!$K$7:$K$54</definedName>
    <definedName function="false" hidden="false" localSheetId="0" name="Groupstage_Winners" vbProcedure="false">'[4]'!$J$7:$J$54</definedName>
    <definedName function="false" hidden="false" localSheetId="0" name="Irlande_Contre" vbProcedure="false">[1]calendario!$F$8,[1]calendario!$E$23,[1]calendario!$E$42</definedName>
    <definedName function="false" hidden="false" localSheetId="0" name="Irlande_Joués" vbProcedure="false">[1]calendario!$E$8,[1]calendario!$F$23,[1]calendario!$F$42</definedName>
    <definedName function="false" hidden="false" localSheetId="0" name="Italie_Contre" vbProcedure="false">[1]calendario!$F$17,[1]calendario!$F$31,[1]calendario!$F$49</definedName>
    <definedName function="false" hidden="false" localSheetId="0" name="Italie_Joués" vbProcedure="false">[1]calendario!$E$17,[1]calendario!$E$31,[1]calendario!$E$49</definedName>
    <definedName function="false" hidden="false" localSheetId="0" name="Japon_Contre" vbProcedure="false">[1]calendario!$E$19,[1]calendario!$E$35,[1]calendario!$E$52</definedName>
    <definedName function="false" hidden="false" localSheetId="0" name="Japon_Joués" vbProcedure="false">[1]calendario!$F$19,[1]calendario!$F$35,[1]calendario!$F$52</definedName>
    <definedName function="false" hidden="false" localSheetId="0" name="Mexique_Contre" vbProcedure="false">[1]calendario!$E$15,[1]calendario!$E$33,[1]calendario!$E$49</definedName>
    <definedName function="false" hidden="false" localSheetId="0" name="Mexique_Joués" vbProcedure="false">[1]calendario!$F$15,[1]calendario!$F$33,[1]calendario!$F$49</definedName>
    <definedName function="false" hidden="false" localSheetId="0" name="Nigéria_Contre" vbProcedure="false">[1]calendario!$E$13,[1]calendario!$F$27,[1]calendario!$F$44</definedName>
    <definedName function="false" hidden="false" localSheetId="0" name="Nigéria_Joués" vbProcedure="false">[1]calendario!$F$13,[1]calendario!$E$27,[1]calendario!$E$44</definedName>
    <definedName function="false" hidden="false" localSheetId="0" name="Paraguay_Contre" vbProcedure="false">[1]calendario!$F$12,[1]calendario!$E$28,[1]calendario!$E$46</definedName>
    <definedName function="false" hidden="false" localSheetId="0" name="Paraguay_Joués" vbProcedure="false">[1]calendario!$E$12,[1]calendario!$F$28,[1]calendario!$F$46</definedName>
    <definedName function="false" hidden="false" localSheetId="0" name="Pologne_Contre" vbProcedure="false">[1]calendario!$E$20,[1]calendario!$F$38,[1]calendario!$F$53</definedName>
    <definedName function="false" hidden="false" localSheetId="0" name="Pologne_Joués" vbProcedure="false">[1]calendario!$F$20,[1]calendario!$E$38,[1]calendario!$E$53</definedName>
    <definedName function="false" hidden="false" localSheetId="0" name="Portugal_Contre" vbProcedure="false">[1]calendario!$E$22,[1]calendario!$E$38,[1]calendario!$F$54</definedName>
    <definedName function="false" hidden="false" localSheetId="0" name="Portugal_Joués" vbProcedure="false">[1]calendario!$F$22,[1]calendario!$F$38,[1]calendario!$E$54</definedName>
    <definedName function="false" hidden="false" localSheetId="0" name="Russie_Contre" vbProcedure="false">[1]calendario!$F$21,[1]calendario!$F$35,[1]calendario!$E$51</definedName>
    <definedName function="false" hidden="false" localSheetId="0" name="Russie_Joués" vbProcedure="false">[1]calendario!$E$21,[1]calendario!$E$35,[1]calendario!$F$51</definedName>
    <definedName function="false" hidden="false" localSheetId="0" name="Slovénie_Contre" vbProcedure="false">[1]calendario!$E$14,[1]calendario!$F$30,[1]calendario!$F$46</definedName>
    <definedName function="false" hidden="false" localSheetId="0" name="Slovénie_Joués" vbProcedure="false">[1]calendario!$F$14,[1]calendario!$E$30,[1]calendario!$E$46</definedName>
    <definedName function="false" hidden="false" localSheetId="0" name="Suède_Contre" vbProcedure="false">[1]calendario!$E$11,[1]calendario!$E$27,[1]calendario!$E$43</definedName>
    <definedName function="false" hidden="false" localSheetId="0" name="Suède_Joués" vbProcedure="false">[1]calendario!$F$11,[1]calendario!$F$27,[1]calendario!$F$43</definedName>
    <definedName function="false" hidden="false" localSheetId="0" name="Sénégal_Contre" vbProcedure="false">[1]calendario!$E$7,[1]calendario!$F$26,[1]calendario!$F$39</definedName>
    <definedName function="false" hidden="false" localSheetId="0" name="Sénégal_Joués" vbProcedure="false">[1]calendario!$F$7,[1]calendario!$E$26,[1]calendario!$E$39</definedName>
    <definedName function="false" hidden="false" localSheetId="0" name="Tunisie_Contre" vbProcedure="false">[1]calendario!$E$21,[1]calendario!$E$37,[1]calendario!$F$52</definedName>
    <definedName function="false" hidden="false" localSheetId="0" name="Tunisie_Joués" vbProcedure="false">[1]calendario!$F$21,[1]calendario!$F$37,[1]calendario!$E$52</definedName>
    <definedName function="false" hidden="false" localSheetId="0" name="Turquie_Contre" vbProcedure="false">[1]calendario!$E$16,[1]calendario!$F$34,[1]calendario!$F$48</definedName>
    <definedName function="false" hidden="false" localSheetId="0" name="Turquie_Joués" vbProcedure="false">[1]calendario!$F$16,[1]calendario!$E$34,[1]calendario!$E$48</definedName>
    <definedName function="false" hidden="false" localSheetId="0" name="Uruguay_Contre" vbProcedure="false">[1]calendario!$F$9,[1]calendario!$E$24,[1]calendario!$E$39</definedName>
    <definedName function="false" hidden="false" localSheetId="0" name="Uruguay_Joués" vbProcedure="false">[1]calendario!$E$9,[1]calendario!$F$24,[1]calendario!$F$39</definedName>
    <definedName function="false" hidden="false" localSheetId="0" name="USA_Contre" vbProcedure="false">[1]calendario!$F$22,[1]calendario!$E$36,[1]calendario!$E$53</definedName>
    <definedName function="false" hidden="false" localSheetId="0" name="USA_Joués" vbProcedure="false">[1]calendario!$E$22,[1]calendario!$F$36,[1]calendario!$F$53</definedName>
    <definedName function="false" hidden="false" localSheetId="0" name="x" vbProcedure="false">[1]calendario!$E$10,[1]calendario!$F$25,[1]calendario!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89">
  <si>
    <r>
      <rPr>
        <b val="true"/>
        <sz val="10"/>
        <rFont val="Comic Sans MS"/>
        <family val="4"/>
      </rPr>
      <t xml:space="preserve">38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giornata</t>
    </r>
  </si>
  <si>
    <t xml:space="preserve">goal non validi</t>
  </si>
  <si>
    <t xml:space="preserve">ASSEMAZZ</t>
  </si>
  <si>
    <t xml:space="preserve">JUVENTUDE</t>
  </si>
  <si>
    <t xml:space="preserve">3-1</t>
  </si>
  <si>
    <t xml:space="preserve">PORTA, Bergessio rig., Zaza rig. (A), De Jong (J)</t>
  </si>
  <si>
    <t xml:space="preserve">Andreolli (Gh) - tribuna</t>
  </si>
  <si>
    <t xml:space="preserve">C.C.CUBES</t>
  </si>
  <si>
    <t xml:space="preserve">ARGUCCIO</t>
  </si>
  <si>
    <t xml:space="preserve">1-0</t>
  </si>
  <si>
    <t xml:space="preserve">Lodi</t>
  </si>
  <si>
    <t xml:space="preserve">Larrondo (Am) - tribuna</t>
  </si>
  <si>
    <t xml:space="preserve">GIBAUD</t>
  </si>
  <si>
    <t xml:space="preserve">U-MAN</t>
  </si>
  <si>
    <t xml:space="preserve">2-0</t>
  </si>
  <si>
    <t xml:space="preserve">PORTA, Silvestri aut.</t>
  </si>
  <si>
    <t xml:space="preserve">Kone M. (To) - tribuna</t>
  </si>
  <si>
    <t xml:space="preserve">GRIMS</t>
  </si>
  <si>
    <t xml:space="preserve">ARGENTILES</t>
  </si>
  <si>
    <t xml:space="preserve">Fetfatzidis, Muntari</t>
  </si>
  <si>
    <t xml:space="preserve">Cerci (Am) - rig.fall.</t>
  </si>
  <si>
    <t xml:space="preserve">NEAPOLI</t>
  </si>
  <si>
    <t xml:space="preserve">YSUBMARINE</t>
  </si>
  <si>
    <t xml:space="preserve">5-4</t>
  </si>
  <si>
    <t xml:space="preserve">PORTA, Zapata D., Zapata D., Amauri, Amauri (N), Obinna, Obinna, Mertens, Mertens (Y)</t>
  </si>
  <si>
    <t xml:space="preserve">Rebic - svincolato</t>
  </si>
  <si>
    <t xml:space="preserve">PARCO VANNA</t>
  </si>
  <si>
    <t xml:space="preserve">GHIGORPOOL</t>
  </si>
  <si>
    <t xml:space="preserve">1-1</t>
  </si>
  <si>
    <t xml:space="preserve">Callejon (P), Biglia rig. (G)</t>
  </si>
  <si>
    <t xml:space="preserve">REAL MARICO</t>
  </si>
  <si>
    <t xml:space="preserve">DARK</t>
  </si>
  <si>
    <t xml:space="preserve">Rosati, Rossi G. rig., Iturbe (R), Marchisio (D)</t>
  </si>
  <si>
    <t xml:space="preserve">TOTTO</t>
  </si>
  <si>
    <t xml:space="preserve">ATL.MIMMUZZ</t>
  </si>
  <si>
    <t xml:space="preserve">5-1</t>
  </si>
  <si>
    <t xml:space="preserve">Soriano (A), Di Natale, Di Natale, Di Natale, Eder, Kurtic (T)</t>
  </si>
  <si>
    <t xml:space="preserve">WALLERAMA</t>
  </si>
  <si>
    <t xml:space="preserve">FRANCHESTER</t>
  </si>
  <si>
    <t xml:space="preserve">1-2</t>
  </si>
  <si>
    <t xml:space="preserve">PORTA (W), Okaka, Llorente (F)</t>
  </si>
  <si>
    <t xml:space="preserve">WWFC</t>
  </si>
  <si>
    <t xml:space="preserve">VALLEFIRE</t>
  </si>
  <si>
    <t xml:space="preserve">0-0</t>
  </si>
  <si>
    <t xml:space="preserve">Punti</t>
  </si>
  <si>
    <t xml:space="preserve">Totale</t>
  </si>
  <si>
    <t xml:space="preserve">Casa</t>
  </si>
  <si>
    <t xml:space="preserve">Trasferta</t>
  </si>
  <si>
    <t xml:space="preserve">Ultimi 8 risultati</t>
  </si>
  <si>
    <t xml:space="preserve">portieri</t>
  </si>
  <si>
    <t xml:space="preserve">bonus difesa</t>
  </si>
  <si>
    <t xml:space="preserve">G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U</t>
  </si>
  <si>
    <t xml:space="preserve">ImbF</t>
  </si>
  <si>
    <t xml:space="preserve">ImbS</t>
  </si>
  <si>
    <t xml:space="preserve">R.ns</t>
  </si>
  <si>
    <t xml:space="preserve">R.sb</t>
  </si>
  <si>
    <t xml:space="preserve">F</t>
  </si>
  <si>
    <t xml:space="preserve">S</t>
  </si>
  <si>
    <t xml:space="preserve">Err</t>
  </si>
  <si>
    <t xml:space="preserve">Pti</t>
  </si>
  <si>
    <t xml:space="preserve">JUV</t>
  </si>
  <si>
    <t xml:space="preserve">NEA</t>
  </si>
  <si>
    <t xml:space="preserve">ATL. MIMMUZZ</t>
  </si>
  <si>
    <t xml:space="preserve">ATM</t>
  </si>
  <si>
    <t xml:space="preserve">FNC</t>
  </si>
  <si>
    <t xml:space="preserve">RMA</t>
  </si>
  <si>
    <t xml:space="preserve">DRK</t>
  </si>
  <si>
    <t xml:space="preserve"> </t>
  </si>
  <si>
    <t xml:space="preserve">GHI</t>
  </si>
  <si>
    <t xml:space="preserve">AMZ</t>
  </si>
  <si>
    <t xml:space="preserve">CCC</t>
  </si>
  <si>
    <t xml:space="preserve">VAL</t>
  </si>
  <si>
    <t xml:space="preserve">AGC</t>
  </si>
  <si>
    <t xml:space="preserve">YSB</t>
  </si>
  <si>
    <t xml:space="preserve">GRM</t>
  </si>
  <si>
    <t xml:space="preserve">AGN</t>
  </si>
  <si>
    <t xml:space="preserve">GIB</t>
  </si>
  <si>
    <t xml:space="preserve">WWF</t>
  </si>
  <si>
    <t xml:space="preserve">TOT</t>
  </si>
  <si>
    <t xml:space="preserve">WAL</t>
  </si>
  <si>
    <t xml:space="preserve">PVA</t>
  </si>
  <si>
    <t xml:space="preserve">U-MAN      (-1)</t>
  </si>
  <si>
    <t xml:space="preserve">U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_-;&quot;-€ &quot;* #,##0_-;_-&quot;€ &quot;* \-_-;_-@_-"/>
    <numFmt numFmtId="166" formatCode="@"/>
    <numFmt numFmtId="167" formatCode="General"/>
    <numFmt numFmtId="168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mic Sans MS"/>
      <family val="4"/>
    </font>
    <font>
      <sz val="9"/>
      <name val="Comic Sans MS"/>
      <family val="4"/>
    </font>
    <font>
      <b val="true"/>
      <sz val="10"/>
      <name val="Comic Sans MS"/>
      <family val="4"/>
    </font>
    <font>
      <b val="true"/>
      <vertAlign val="superscript"/>
      <sz val="10"/>
      <name val="Comic Sans MS"/>
      <family val="4"/>
    </font>
    <font>
      <b val="true"/>
      <sz val="14"/>
      <name val="Comic Sans MS"/>
      <family val="4"/>
    </font>
    <font>
      <sz val="8"/>
      <color rgb="FF000000"/>
      <name val="Arial"/>
      <family val="2"/>
    </font>
    <font>
      <sz val="8"/>
      <name val="Comic Sans MS"/>
      <family val="4"/>
    </font>
    <font>
      <b val="true"/>
      <sz val="6"/>
      <name val="Comic Sans MS"/>
      <family val="4"/>
    </font>
    <font>
      <b val="true"/>
      <sz val="9"/>
      <color rgb="FFFFFF00"/>
      <name val="Comic Sans MS"/>
      <family val="4"/>
    </font>
    <font>
      <b val="true"/>
      <sz val="9"/>
      <name val="Comic Sans MS"/>
      <family val="4"/>
    </font>
    <font>
      <sz val="10"/>
      <color rgb="FFFFFFFF"/>
      <name val="Comic Sans MS"/>
      <family val="4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Valuta (0)_pronti x 03-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Fantatutto/Fantacalcio/CAMPIONATO/Documenti/Carlo/Sport/Fantacalcio/Fantamondiale%20Calcio%202002/fanta%20mondia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r/C/windows/TEMP/TEMP/ie/OLK6/Mondia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i/Fantatutto/Fantacalcio/CAMPIONATO/Documenti/Fantatutto/Fantacalcio/contatt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arlo/Desktop/FANTACALCIO%2007-08/Fantacalcio%202007/CAMPIONATO/Documenti/Carlo/Sport/Fantacalcio/Fantamondiale%20Calcio%202002/fanta%20mondial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arlo/Desktop/FANTACALCIO%2007-08/Fantacalcio%202007/CAMPIONATO/Documenti/Fantatutto/Fantacalcio/contat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ario"/>
      <sheetName val="regolamento"/>
      <sheetName val="Le rose dei QUARTI"/>
      <sheetName val="I magnifici 8"/>
      <sheetName val="tabellone"/>
      <sheetName val="formazione ottav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oup Point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atti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lendario"/>
      <sheetName val="regolamento"/>
      <sheetName val="Le rose dei QUARTI"/>
      <sheetName val="I magnifici 8"/>
      <sheetName val="tabellone"/>
      <sheetName val="formazione ottav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tatt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O23" activeCellId="0" sqref="AO23"/>
    </sheetView>
  </sheetViews>
  <sheetFormatPr defaultColWidth="2.84765625" defaultRowHeight="12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2" width="5.41"/>
    <col collapsed="false" customWidth="true" hidden="false" outlineLevel="0" max="5" min="4" style="1" width="2.56"/>
    <col collapsed="false" customWidth="true" hidden="false" outlineLevel="0" max="7" min="6" style="1" width="3.28"/>
    <col collapsed="false" customWidth="false" hidden="false" outlineLevel="0" max="8" min="8" style="1" width="2.84"/>
    <col collapsed="false" customWidth="true" hidden="false" outlineLevel="0" max="9" min="9" style="1" width="3.28"/>
    <col collapsed="false" customWidth="true" hidden="false" outlineLevel="0" max="10" min="10" style="1" width="2.99"/>
    <col collapsed="false" customWidth="true" hidden="false" outlineLevel="0" max="11" min="11" style="1" width="3.28"/>
    <col collapsed="false" customWidth="false" hidden="false" outlineLevel="0" max="15" min="12" style="1" width="2.84"/>
    <col collapsed="false" customWidth="true" hidden="false" outlineLevel="0" max="17" min="16" style="1" width="3.28"/>
    <col collapsed="false" customWidth="false" hidden="false" outlineLevel="0" max="21" min="18" style="1" width="2.84"/>
    <col collapsed="false" customWidth="true" hidden="false" outlineLevel="0" max="22" min="22" style="1" width="3.28"/>
    <col collapsed="false" customWidth="true" hidden="false" outlineLevel="0" max="23" min="23" style="1" width="2.99"/>
    <col collapsed="false" customWidth="true" hidden="false" outlineLevel="0" max="24" min="24" style="1" width="1.7"/>
    <col collapsed="false" customWidth="true" hidden="false" outlineLevel="0" max="32" min="25" style="1" width="2.42"/>
    <col collapsed="false" customWidth="true" hidden="false" outlineLevel="0" max="33" min="33" style="1" width="0.99"/>
    <col collapsed="false" customWidth="true" hidden="false" outlineLevel="0" max="37" min="34" style="1" width="4.41"/>
    <col collapsed="false" customWidth="true" hidden="false" outlineLevel="0" max="38" min="38" style="2" width="1.13"/>
    <col collapsed="false" customWidth="true" hidden="false" outlineLevel="0" max="42" min="39" style="1" width="4.28"/>
    <col collapsed="false" customWidth="true" hidden="false" outlineLevel="0" max="44" min="43" style="1" width="0.7"/>
    <col collapsed="false" customWidth="true" hidden="false" outlineLevel="0" max="45" min="45" style="1" width="1.41"/>
    <col collapsed="false" customWidth="true" hidden="false" outlineLevel="0" max="55" min="46" style="1" width="2.99"/>
    <col collapsed="false" customWidth="false" hidden="false" outlineLevel="0" max="257" min="56" style="1" width="2.84"/>
  </cols>
  <sheetData>
    <row r="1" customFormat="false" ht="15.75" hidden="false" customHeight="true" outlineLevel="0" collapsed="false">
      <c r="A1" s="3" t="s">
        <v>0</v>
      </c>
      <c r="B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M1" s="5" t="s">
        <v>1</v>
      </c>
      <c r="AN1" s="5"/>
      <c r="AO1" s="5"/>
      <c r="AP1" s="5"/>
      <c r="AQ1" s="5"/>
      <c r="AR1" s="5"/>
      <c r="AS1" s="5"/>
    </row>
    <row r="2" customFormat="false" ht="4.5" hidden="false" customHeight="true" outlineLevel="0" collapsed="false">
      <c r="P2" s="3"/>
    </row>
    <row r="3" customFormat="false" ht="12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9"/>
      <c r="AM3" s="10" t="s">
        <v>6</v>
      </c>
      <c r="AN3" s="10"/>
      <c r="AO3" s="10"/>
      <c r="AP3" s="10"/>
      <c r="AQ3" s="10"/>
      <c r="AR3" s="10"/>
      <c r="AS3" s="10"/>
    </row>
    <row r="4" customFormat="false" ht="12" hidden="false" customHeight="true" outlineLevel="0" collapsed="false">
      <c r="A4" s="6" t="s">
        <v>7</v>
      </c>
      <c r="B4" s="6" t="s">
        <v>8</v>
      </c>
      <c r="C4" s="7" t="s">
        <v>9</v>
      </c>
      <c r="D4" s="8" t="s">
        <v>1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9"/>
      <c r="AM4" s="10" t="s">
        <v>11</v>
      </c>
      <c r="AN4" s="10"/>
      <c r="AO4" s="10"/>
      <c r="AP4" s="10"/>
      <c r="AQ4" s="10"/>
      <c r="AR4" s="10"/>
      <c r="AS4" s="10"/>
    </row>
    <row r="5" customFormat="false" ht="12" hidden="false" customHeight="true" outlineLevel="0" collapsed="false">
      <c r="A5" s="6" t="s">
        <v>12</v>
      </c>
      <c r="B5" s="6" t="s">
        <v>13</v>
      </c>
      <c r="C5" s="7" t="s">
        <v>14</v>
      </c>
      <c r="D5" s="8" t="s">
        <v>1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9"/>
      <c r="AM5" s="10" t="s">
        <v>16</v>
      </c>
      <c r="AN5" s="10"/>
      <c r="AO5" s="10"/>
      <c r="AP5" s="10"/>
      <c r="AQ5" s="10"/>
      <c r="AR5" s="10"/>
      <c r="AS5" s="10"/>
    </row>
    <row r="6" customFormat="false" ht="12" hidden="false" customHeight="true" outlineLevel="0" collapsed="false">
      <c r="A6" s="6" t="s">
        <v>17</v>
      </c>
      <c r="B6" s="6" t="s">
        <v>18</v>
      </c>
      <c r="C6" s="7" t="s">
        <v>14</v>
      </c>
      <c r="D6" s="8" t="s">
        <v>1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9"/>
      <c r="AM6" s="10" t="s">
        <v>20</v>
      </c>
      <c r="AN6" s="10"/>
      <c r="AO6" s="10"/>
      <c r="AP6" s="10"/>
      <c r="AQ6" s="10"/>
      <c r="AR6" s="10"/>
      <c r="AS6" s="10"/>
    </row>
    <row r="7" customFormat="false" ht="12" hidden="false" customHeight="true" outlineLevel="0" collapsed="false">
      <c r="A7" s="6" t="s">
        <v>21</v>
      </c>
      <c r="B7" s="6" t="s">
        <v>22</v>
      </c>
      <c r="C7" s="7" t="s">
        <v>23</v>
      </c>
      <c r="D7" s="8" t="s">
        <v>2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9"/>
      <c r="AM7" s="10" t="s">
        <v>25</v>
      </c>
      <c r="AN7" s="10"/>
      <c r="AO7" s="10"/>
      <c r="AP7" s="10"/>
      <c r="AQ7" s="10"/>
      <c r="AR7" s="10"/>
      <c r="AS7" s="10"/>
    </row>
    <row r="8" customFormat="false" ht="12" hidden="false" customHeight="true" outlineLevel="0" collapsed="false">
      <c r="A8" s="6" t="s">
        <v>26</v>
      </c>
      <c r="B8" s="6" t="s">
        <v>27</v>
      </c>
      <c r="C8" s="7" t="s">
        <v>28</v>
      </c>
      <c r="D8" s="8" t="s">
        <v>29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9"/>
      <c r="AM8" s="10"/>
      <c r="AN8" s="10"/>
      <c r="AO8" s="10"/>
      <c r="AP8" s="10"/>
      <c r="AQ8" s="10"/>
      <c r="AR8" s="10"/>
      <c r="AS8" s="10"/>
    </row>
    <row r="9" customFormat="false" ht="12" hidden="false" customHeight="true" outlineLevel="0" collapsed="false">
      <c r="A9" s="6" t="s">
        <v>30</v>
      </c>
      <c r="B9" s="6" t="s">
        <v>31</v>
      </c>
      <c r="C9" s="7" t="s">
        <v>4</v>
      </c>
      <c r="D9" s="8" t="s">
        <v>32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9"/>
      <c r="AM9" s="10"/>
      <c r="AN9" s="10"/>
      <c r="AO9" s="10"/>
      <c r="AP9" s="10"/>
      <c r="AQ9" s="10"/>
      <c r="AR9" s="10"/>
      <c r="AS9" s="10"/>
    </row>
    <row r="10" customFormat="false" ht="12" hidden="false" customHeight="true" outlineLevel="0" collapsed="false">
      <c r="A10" s="6" t="s">
        <v>33</v>
      </c>
      <c r="B10" s="6" t="s">
        <v>34</v>
      </c>
      <c r="C10" s="7" t="s">
        <v>35</v>
      </c>
      <c r="D10" s="8" t="s">
        <v>3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9"/>
      <c r="AM10" s="10"/>
      <c r="AN10" s="10"/>
      <c r="AO10" s="10"/>
      <c r="AP10" s="10"/>
      <c r="AQ10" s="10"/>
      <c r="AR10" s="10"/>
      <c r="AS10" s="10"/>
    </row>
    <row r="11" customFormat="false" ht="12" hidden="false" customHeight="true" outlineLevel="0" collapsed="false">
      <c r="A11" s="6" t="s">
        <v>37</v>
      </c>
      <c r="B11" s="6" t="s">
        <v>38</v>
      </c>
      <c r="C11" s="7" t="s">
        <v>39</v>
      </c>
      <c r="D11" s="8" t="s">
        <v>4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9"/>
      <c r="AM11" s="10"/>
      <c r="AN11" s="10"/>
      <c r="AO11" s="10"/>
      <c r="AP11" s="10"/>
      <c r="AQ11" s="10"/>
      <c r="AR11" s="10"/>
      <c r="AS11" s="10"/>
    </row>
    <row r="12" customFormat="false" ht="12" hidden="false" customHeight="true" outlineLevel="0" collapsed="false">
      <c r="A12" s="6" t="s">
        <v>41</v>
      </c>
      <c r="B12" s="6" t="s">
        <v>42</v>
      </c>
      <c r="C12" s="7" t="s">
        <v>43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9"/>
      <c r="AM12" s="10"/>
      <c r="AN12" s="10"/>
      <c r="AO12" s="10"/>
      <c r="AP12" s="10"/>
      <c r="AQ12" s="10"/>
      <c r="AR12" s="10"/>
      <c r="AS12" s="10"/>
    </row>
    <row r="14" customFormat="false" ht="12" hidden="false" customHeight="true" outlineLevel="0" collapsed="false">
      <c r="A14" s="11"/>
      <c r="D14" s="12" t="s">
        <v>44</v>
      </c>
      <c r="E14" s="12"/>
      <c r="F14" s="12" t="s">
        <v>45</v>
      </c>
      <c r="G14" s="12"/>
      <c r="H14" s="12"/>
      <c r="I14" s="12"/>
      <c r="J14" s="12"/>
      <c r="K14" s="12"/>
      <c r="L14" s="12" t="s">
        <v>46</v>
      </c>
      <c r="M14" s="12"/>
      <c r="N14" s="12"/>
      <c r="O14" s="12"/>
      <c r="P14" s="12"/>
      <c r="Q14" s="12"/>
      <c r="R14" s="12" t="s">
        <v>47</v>
      </c>
      <c r="S14" s="12"/>
      <c r="T14" s="12"/>
      <c r="U14" s="12"/>
      <c r="V14" s="12"/>
      <c r="W14" s="12"/>
      <c r="Y14" s="10" t="s">
        <v>48</v>
      </c>
      <c r="Z14" s="10"/>
      <c r="AA14" s="10"/>
      <c r="AB14" s="10"/>
      <c r="AC14" s="10"/>
      <c r="AD14" s="10"/>
      <c r="AE14" s="10"/>
      <c r="AF14" s="10"/>
      <c r="AH14" s="13" t="s">
        <v>49</v>
      </c>
      <c r="AI14" s="13"/>
      <c r="AJ14" s="13"/>
      <c r="AK14" s="13"/>
      <c r="AL14" s="1"/>
      <c r="AM14" s="14" t="s">
        <v>50</v>
      </c>
      <c r="AN14" s="14"/>
      <c r="AO14" s="14"/>
      <c r="AP14" s="14"/>
      <c r="AQ14" s="15"/>
      <c r="AR14" s="15"/>
    </row>
    <row r="15" customFormat="false" ht="12" hidden="false" customHeight="true" outlineLevel="0" collapsed="false">
      <c r="A15" s="16"/>
      <c r="D15" s="12"/>
      <c r="E15" s="12"/>
      <c r="F15" s="17" t="s">
        <v>51</v>
      </c>
      <c r="G15" s="18" t="s">
        <v>52</v>
      </c>
      <c r="H15" s="18" t="s">
        <v>53</v>
      </c>
      <c r="I15" s="18" t="s">
        <v>54</v>
      </c>
      <c r="J15" s="18" t="s">
        <v>55</v>
      </c>
      <c r="K15" s="19" t="s">
        <v>56</v>
      </c>
      <c r="L15" s="17" t="s">
        <v>51</v>
      </c>
      <c r="M15" s="18" t="s">
        <v>52</v>
      </c>
      <c r="N15" s="18" t="s">
        <v>53</v>
      </c>
      <c r="O15" s="18" t="s">
        <v>54</v>
      </c>
      <c r="P15" s="18" t="s">
        <v>55</v>
      </c>
      <c r="Q15" s="19" t="s">
        <v>56</v>
      </c>
      <c r="R15" s="17" t="s">
        <v>51</v>
      </c>
      <c r="S15" s="18" t="s">
        <v>52</v>
      </c>
      <c r="T15" s="18" t="s">
        <v>53</v>
      </c>
      <c r="U15" s="18" t="s">
        <v>54</v>
      </c>
      <c r="V15" s="18" t="s">
        <v>55</v>
      </c>
      <c r="W15" s="19" t="s">
        <v>56</v>
      </c>
      <c r="Y15" s="20" t="s">
        <v>57</v>
      </c>
      <c r="Z15" s="20" t="n">
        <v>1</v>
      </c>
      <c r="AA15" s="20" t="n">
        <v>2</v>
      </c>
      <c r="AB15" s="20" t="n">
        <v>3</v>
      </c>
      <c r="AC15" s="20" t="n">
        <v>4</v>
      </c>
      <c r="AD15" s="20" t="n">
        <v>5</v>
      </c>
      <c r="AE15" s="20" t="n">
        <v>6</v>
      </c>
      <c r="AF15" s="20" t="n">
        <v>7</v>
      </c>
      <c r="AH15" s="21" t="s">
        <v>58</v>
      </c>
      <c r="AI15" s="22" t="s">
        <v>59</v>
      </c>
      <c r="AJ15" s="23" t="s">
        <v>60</v>
      </c>
      <c r="AK15" s="23" t="s">
        <v>61</v>
      </c>
      <c r="AL15" s="1"/>
      <c r="AM15" s="24" t="s">
        <v>62</v>
      </c>
      <c r="AN15" s="25" t="s">
        <v>63</v>
      </c>
      <c r="AO15" s="25" t="s">
        <v>64</v>
      </c>
      <c r="AP15" s="25" t="s">
        <v>65</v>
      </c>
      <c r="AQ15" s="26"/>
      <c r="AR15" s="26"/>
    </row>
    <row r="16" customFormat="false" ht="12" hidden="false" customHeight="true" outlineLevel="0" collapsed="false">
      <c r="A16" s="27" t="s">
        <v>3</v>
      </c>
      <c r="B16" s="27"/>
      <c r="C16" s="17" t="s">
        <v>66</v>
      </c>
      <c r="D16" s="28" t="n">
        <f aca="false">SUM(G16*3,H16)</f>
        <v>67</v>
      </c>
      <c r="E16" s="28"/>
      <c r="F16" s="29" t="n">
        <f aca="false">SUM(L16,R16)</f>
        <v>38</v>
      </c>
      <c r="G16" s="18" t="n">
        <f aca="false">SUM(M16,S16)</f>
        <v>20</v>
      </c>
      <c r="H16" s="18" t="n">
        <f aca="false">SUM(N16,T16)</f>
        <v>7</v>
      </c>
      <c r="I16" s="18" t="n">
        <f aca="false">SUM(O16,U16)</f>
        <v>11</v>
      </c>
      <c r="J16" s="30" t="n">
        <f aca="false">SUM(P16,V16)</f>
        <v>66</v>
      </c>
      <c r="K16" s="30" t="n">
        <f aca="false">SUM(Q16,W16)</f>
        <v>53</v>
      </c>
      <c r="L16" s="29" t="n">
        <f aca="false">SUM(M16:O16)</f>
        <v>19</v>
      </c>
      <c r="M16" s="18" t="n">
        <v>9</v>
      </c>
      <c r="N16" s="18" t="n">
        <v>4</v>
      </c>
      <c r="O16" s="18" t="n">
        <v>6</v>
      </c>
      <c r="P16" s="30" t="n">
        <v>29</v>
      </c>
      <c r="Q16" s="30" t="n">
        <v>28</v>
      </c>
      <c r="R16" s="29" t="n">
        <f aca="false">SUM(S16:U16)</f>
        <v>19</v>
      </c>
      <c r="S16" s="18" t="n">
        <v>11</v>
      </c>
      <c r="T16" s="18" t="n">
        <v>3</v>
      </c>
      <c r="U16" s="18" t="n">
        <v>5</v>
      </c>
      <c r="V16" s="30" t="n">
        <v>37</v>
      </c>
      <c r="W16" s="30" t="n">
        <v>25</v>
      </c>
      <c r="Y16" s="31" t="s">
        <v>63</v>
      </c>
      <c r="Z16" s="31" t="s">
        <v>63</v>
      </c>
      <c r="AA16" s="31" t="s">
        <v>63</v>
      </c>
      <c r="AB16" s="32" t="s">
        <v>52</v>
      </c>
      <c r="AC16" s="32" t="s">
        <v>52</v>
      </c>
      <c r="AD16" s="32" t="s">
        <v>52</v>
      </c>
      <c r="AE16" s="32" t="s">
        <v>52</v>
      </c>
      <c r="AF16" s="31" t="s">
        <v>63</v>
      </c>
      <c r="AH16" s="33" t="n">
        <v>19</v>
      </c>
      <c r="AI16" s="33" t="n">
        <v>7</v>
      </c>
      <c r="AJ16" s="33"/>
      <c r="AK16" s="33"/>
      <c r="AL16" s="1"/>
      <c r="AM16" s="34" t="n">
        <v>11</v>
      </c>
      <c r="AN16" s="34" t="n">
        <v>7</v>
      </c>
      <c r="AO16" s="34" t="n">
        <v>4</v>
      </c>
      <c r="AP16" s="34" t="n">
        <v>0</v>
      </c>
      <c r="AQ16" s="35" t="s">
        <v>66</v>
      </c>
      <c r="AR16" s="36"/>
    </row>
    <row r="17" customFormat="false" ht="12" hidden="false" customHeight="true" outlineLevel="0" collapsed="false">
      <c r="A17" s="27" t="s">
        <v>21</v>
      </c>
      <c r="B17" s="27"/>
      <c r="C17" s="17" t="s">
        <v>67</v>
      </c>
      <c r="D17" s="28" t="n">
        <f aca="false">SUM(G17*3,H17)</f>
        <v>63</v>
      </c>
      <c r="E17" s="28"/>
      <c r="F17" s="29" t="n">
        <f aca="false">SUM(L17,R17)</f>
        <v>38</v>
      </c>
      <c r="G17" s="18" t="n">
        <f aca="false">SUM(M17,S17)</f>
        <v>18</v>
      </c>
      <c r="H17" s="18" t="n">
        <f aca="false">SUM(N17,T17)</f>
        <v>9</v>
      </c>
      <c r="I17" s="18" t="n">
        <f aca="false">SUM(O17,U17)</f>
        <v>11</v>
      </c>
      <c r="J17" s="30" t="n">
        <f aca="false">SUM(P17,V17)</f>
        <v>60</v>
      </c>
      <c r="K17" s="30" t="n">
        <f aca="false">SUM(Q17,W17)</f>
        <v>62</v>
      </c>
      <c r="L17" s="29" t="n">
        <f aca="false">SUM(M17:O17)</f>
        <v>19</v>
      </c>
      <c r="M17" s="18" t="n">
        <v>9</v>
      </c>
      <c r="N17" s="18" t="n">
        <v>2</v>
      </c>
      <c r="O17" s="18" t="n">
        <v>8</v>
      </c>
      <c r="P17" s="30" t="n">
        <v>26</v>
      </c>
      <c r="Q17" s="30" t="n">
        <v>35</v>
      </c>
      <c r="R17" s="29" t="n">
        <f aca="false">SUM(S17:U17)</f>
        <v>19</v>
      </c>
      <c r="S17" s="18" t="n">
        <v>9</v>
      </c>
      <c r="T17" s="18" t="n">
        <v>7</v>
      </c>
      <c r="U17" s="18" t="n">
        <v>3</v>
      </c>
      <c r="V17" s="30" t="n">
        <v>34</v>
      </c>
      <c r="W17" s="30" t="n">
        <v>27</v>
      </c>
      <c r="Y17" s="32" t="s">
        <v>52</v>
      </c>
      <c r="Z17" s="32" t="s">
        <v>52</v>
      </c>
      <c r="AA17" s="32" t="s">
        <v>52</v>
      </c>
      <c r="AB17" s="32" t="s">
        <v>52</v>
      </c>
      <c r="AC17" s="31" t="s">
        <v>63</v>
      </c>
      <c r="AD17" s="37" t="s">
        <v>53</v>
      </c>
      <c r="AE17" s="31" t="s">
        <v>63</v>
      </c>
      <c r="AF17" s="32" t="s">
        <v>52</v>
      </c>
      <c r="AH17" s="33" t="n">
        <v>12</v>
      </c>
      <c r="AI17" s="33" t="n">
        <v>7</v>
      </c>
      <c r="AJ17" s="33" t="n">
        <v>1</v>
      </c>
      <c r="AK17" s="33" t="n">
        <v>1</v>
      </c>
      <c r="AL17" s="1"/>
      <c r="AM17" s="34" t="n">
        <v>9</v>
      </c>
      <c r="AN17" s="34" t="n">
        <v>7</v>
      </c>
      <c r="AO17" s="34" t="n">
        <v>2</v>
      </c>
      <c r="AP17" s="34" t="n">
        <v>2</v>
      </c>
      <c r="AQ17" s="35" t="s">
        <v>67</v>
      </c>
      <c r="AR17" s="36"/>
    </row>
    <row r="18" customFormat="false" ht="12" hidden="false" customHeight="true" outlineLevel="0" collapsed="false">
      <c r="A18" s="27" t="s">
        <v>68</v>
      </c>
      <c r="B18" s="27"/>
      <c r="C18" s="17" t="s">
        <v>69</v>
      </c>
      <c r="D18" s="28" t="n">
        <f aca="false">SUM(G18*3,H18)</f>
        <v>60</v>
      </c>
      <c r="E18" s="28"/>
      <c r="F18" s="29" t="n">
        <f aca="false">SUM(L18,R18)</f>
        <v>38</v>
      </c>
      <c r="G18" s="18" t="n">
        <f aca="false">SUM(M18,S18)</f>
        <v>17</v>
      </c>
      <c r="H18" s="18" t="n">
        <f aca="false">SUM(N18,T18)</f>
        <v>9</v>
      </c>
      <c r="I18" s="18" t="n">
        <f aca="false">SUM(O18,U18)</f>
        <v>12</v>
      </c>
      <c r="J18" s="30" t="n">
        <f aca="false">SUM(P18,V18)</f>
        <v>71</v>
      </c>
      <c r="K18" s="30" t="n">
        <f aca="false">SUM(Q18,W18)</f>
        <v>59</v>
      </c>
      <c r="L18" s="29" t="n">
        <f aca="false">SUM(M18:O18)</f>
        <v>19</v>
      </c>
      <c r="M18" s="18" t="n">
        <v>8</v>
      </c>
      <c r="N18" s="18" t="n">
        <v>6</v>
      </c>
      <c r="O18" s="18" t="n">
        <v>5</v>
      </c>
      <c r="P18" s="30" t="n">
        <v>34</v>
      </c>
      <c r="Q18" s="30" t="n">
        <v>25</v>
      </c>
      <c r="R18" s="29" t="n">
        <f aca="false">SUM(S18:U18)</f>
        <v>19</v>
      </c>
      <c r="S18" s="18" t="n">
        <v>9</v>
      </c>
      <c r="T18" s="18" t="n">
        <v>3</v>
      </c>
      <c r="U18" s="18" t="n">
        <v>7</v>
      </c>
      <c r="V18" s="30" t="n">
        <v>37</v>
      </c>
      <c r="W18" s="30" t="n">
        <v>34</v>
      </c>
      <c r="Y18" s="31" t="s">
        <v>63</v>
      </c>
      <c r="Z18" s="37" t="s">
        <v>53</v>
      </c>
      <c r="AA18" s="37" t="s">
        <v>53</v>
      </c>
      <c r="AB18" s="37" t="s">
        <v>53</v>
      </c>
      <c r="AC18" s="37" t="s">
        <v>53</v>
      </c>
      <c r="AD18" s="31" t="s">
        <v>63</v>
      </c>
      <c r="AE18" s="31" t="s">
        <v>63</v>
      </c>
      <c r="AF18" s="37" t="s">
        <v>53</v>
      </c>
      <c r="AH18" s="33" t="n">
        <v>8</v>
      </c>
      <c r="AI18" s="33" t="n">
        <v>11</v>
      </c>
      <c r="AJ18" s="33" t="n">
        <v>1</v>
      </c>
      <c r="AK18" s="33" t="n">
        <v>4</v>
      </c>
      <c r="AL18" s="1"/>
      <c r="AM18" s="34" t="n">
        <v>5</v>
      </c>
      <c r="AN18" s="34" t="n">
        <v>8</v>
      </c>
      <c r="AO18" s="34" t="n">
        <v>2</v>
      </c>
      <c r="AP18" s="34" t="n">
        <v>2</v>
      </c>
      <c r="AQ18" s="35" t="s">
        <v>69</v>
      </c>
      <c r="AR18" s="36"/>
    </row>
    <row r="19" customFormat="false" ht="12" hidden="false" customHeight="true" outlineLevel="0" collapsed="false">
      <c r="A19" s="27" t="s">
        <v>38</v>
      </c>
      <c r="B19" s="27"/>
      <c r="C19" s="17" t="s">
        <v>70</v>
      </c>
      <c r="D19" s="28" t="n">
        <f aca="false">SUM(G19*3,H19)</f>
        <v>60</v>
      </c>
      <c r="E19" s="28"/>
      <c r="F19" s="29" t="n">
        <f aca="false">SUM(L19,R19)</f>
        <v>38</v>
      </c>
      <c r="G19" s="18" t="n">
        <f aca="false">SUM(M19,S19)</f>
        <v>15</v>
      </c>
      <c r="H19" s="18" t="n">
        <f aca="false">SUM(N19,T19)</f>
        <v>15</v>
      </c>
      <c r="I19" s="18" t="n">
        <f aca="false">SUM(O19,U19)</f>
        <v>8</v>
      </c>
      <c r="J19" s="30" t="n">
        <f aca="false">SUM(P19,V19)</f>
        <v>64</v>
      </c>
      <c r="K19" s="30" t="n">
        <f aca="false">SUM(Q19,W19)</f>
        <v>49</v>
      </c>
      <c r="L19" s="29" t="n">
        <f aca="false">SUM(M19:O19)</f>
        <v>19</v>
      </c>
      <c r="M19" s="18" t="n">
        <v>6</v>
      </c>
      <c r="N19" s="18" t="n">
        <v>10</v>
      </c>
      <c r="O19" s="18" t="n">
        <v>3</v>
      </c>
      <c r="P19" s="30" t="n">
        <v>29</v>
      </c>
      <c r="Q19" s="30" t="n">
        <v>22</v>
      </c>
      <c r="R19" s="29" t="n">
        <f aca="false">SUM(S19:U19)</f>
        <v>19</v>
      </c>
      <c r="S19" s="18" t="n">
        <v>9</v>
      </c>
      <c r="T19" s="18" t="n">
        <v>5</v>
      </c>
      <c r="U19" s="18" t="n">
        <v>5</v>
      </c>
      <c r="V19" s="30" t="n">
        <v>35</v>
      </c>
      <c r="W19" s="30" t="n">
        <v>27</v>
      </c>
      <c r="Y19" s="32" t="s">
        <v>52</v>
      </c>
      <c r="Z19" s="31" t="s">
        <v>63</v>
      </c>
      <c r="AA19" s="32" t="s">
        <v>52</v>
      </c>
      <c r="AB19" s="37" t="s">
        <v>53</v>
      </c>
      <c r="AC19" s="32" t="s">
        <v>52</v>
      </c>
      <c r="AD19" s="37" t="s">
        <v>53</v>
      </c>
      <c r="AE19" s="32" t="s">
        <v>52</v>
      </c>
      <c r="AF19" s="37" t="s">
        <v>53</v>
      </c>
      <c r="AH19" s="33" t="n">
        <v>9</v>
      </c>
      <c r="AI19" s="33" t="n">
        <v>16</v>
      </c>
      <c r="AJ19" s="33" t="n">
        <v>1</v>
      </c>
      <c r="AK19" s="33"/>
      <c r="AL19" s="1"/>
      <c r="AM19" s="34" t="n">
        <v>4</v>
      </c>
      <c r="AN19" s="34" t="n">
        <v>5</v>
      </c>
      <c r="AO19" s="34" t="n">
        <v>4</v>
      </c>
      <c r="AP19" s="34" t="n">
        <v>5</v>
      </c>
      <c r="AQ19" s="35" t="s">
        <v>70</v>
      </c>
      <c r="AR19" s="36"/>
    </row>
    <row r="20" customFormat="false" ht="12" hidden="false" customHeight="true" outlineLevel="0" collapsed="false">
      <c r="A20" s="27" t="s">
        <v>30</v>
      </c>
      <c r="B20" s="27"/>
      <c r="C20" s="17" t="s">
        <v>71</v>
      </c>
      <c r="D20" s="28" t="n">
        <f aca="false">SUM(G20*3,H20)</f>
        <v>58</v>
      </c>
      <c r="E20" s="28"/>
      <c r="F20" s="29" t="n">
        <f aca="false">SUM(L20,R20)</f>
        <v>38</v>
      </c>
      <c r="G20" s="18" t="n">
        <f aca="false">SUM(M20,S20)</f>
        <v>17</v>
      </c>
      <c r="H20" s="18" t="n">
        <f aca="false">SUM(N20,T20)</f>
        <v>7</v>
      </c>
      <c r="I20" s="18" t="n">
        <f aca="false">SUM(O20,U20)</f>
        <v>14</v>
      </c>
      <c r="J20" s="30" t="n">
        <f aca="false">SUM(P20,V20)</f>
        <v>78</v>
      </c>
      <c r="K20" s="30" t="n">
        <f aca="false">SUM(Q20,W20)</f>
        <v>67</v>
      </c>
      <c r="L20" s="29" t="n">
        <f aca="false">SUM(M20:O20)</f>
        <v>19</v>
      </c>
      <c r="M20" s="18" t="n">
        <v>10</v>
      </c>
      <c r="N20" s="18" t="n">
        <v>2</v>
      </c>
      <c r="O20" s="18" t="n">
        <v>7</v>
      </c>
      <c r="P20" s="30" t="n">
        <v>37</v>
      </c>
      <c r="Q20" s="30" t="n">
        <v>26</v>
      </c>
      <c r="R20" s="29" t="n">
        <f aca="false">SUM(S20:U20)</f>
        <v>19</v>
      </c>
      <c r="S20" s="18" t="n">
        <v>7</v>
      </c>
      <c r="T20" s="18" t="n">
        <v>5</v>
      </c>
      <c r="U20" s="18" t="n">
        <v>7</v>
      </c>
      <c r="V20" s="30" t="n">
        <v>41</v>
      </c>
      <c r="W20" s="30" t="n">
        <v>41</v>
      </c>
      <c r="Y20" s="32" t="s">
        <v>52</v>
      </c>
      <c r="Z20" s="31" t="s">
        <v>63</v>
      </c>
      <c r="AA20" s="32" t="s">
        <v>52</v>
      </c>
      <c r="AB20" s="37" t="s">
        <v>53</v>
      </c>
      <c r="AC20" s="31" t="s">
        <v>63</v>
      </c>
      <c r="AD20" s="32" t="s">
        <v>52</v>
      </c>
      <c r="AE20" s="31" t="s">
        <v>63</v>
      </c>
      <c r="AF20" s="31" t="s">
        <v>63</v>
      </c>
      <c r="AH20" s="33" t="n">
        <v>13</v>
      </c>
      <c r="AI20" s="33" t="n">
        <v>9</v>
      </c>
      <c r="AJ20" s="33" t="n">
        <v>1</v>
      </c>
      <c r="AK20" s="33" t="n">
        <v>3</v>
      </c>
      <c r="AL20" s="1"/>
      <c r="AM20" s="34" t="n">
        <v>22</v>
      </c>
      <c r="AN20" s="34" t="n">
        <v>9</v>
      </c>
      <c r="AO20" s="34"/>
      <c r="AP20" s="34"/>
      <c r="AQ20" s="35" t="s">
        <v>71</v>
      </c>
      <c r="AR20" s="36"/>
    </row>
    <row r="21" customFormat="false" ht="12" hidden="false" customHeight="true" outlineLevel="0" collapsed="false">
      <c r="A21" s="27" t="s">
        <v>31</v>
      </c>
      <c r="B21" s="27"/>
      <c r="C21" s="17" t="s">
        <v>72</v>
      </c>
      <c r="D21" s="28" t="n">
        <f aca="false">SUM(G21*3,H21)</f>
        <v>58</v>
      </c>
      <c r="E21" s="28"/>
      <c r="F21" s="29" t="n">
        <f aca="false">SUM(L21,R21)</f>
        <v>38</v>
      </c>
      <c r="G21" s="18" t="n">
        <f aca="false">SUM(M21,S21)</f>
        <v>16</v>
      </c>
      <c r="H21" s="18" t="n">
        <f aca="false">SUM(N21,T21)</f>
        <v>10</v>
      </c>
      <c r="I21" s="18" t="n">
        <f aca="false">SUM(O21,U21)</f>
        <v>12</v>
      </c>
      <c r="J21" s="30" t="n">
        <f aca="false">SUM(P21,V21)</f>
        <v>58</v>
      </c>
      <c r="K21" s="30" t="n">
        <f aca="false">SUM(Q21,W21)</f>
        <v>58</v>
      </c>
      <c r="L21" s="29" t="n">
        <f aca="false">SUM(M21:O21)</f>
        <v>19</v>
      </c>
      <c r="M21" s="18" t="n">
        <v>7</v>
      </c>
      <c r="N21" s="18" t="n">
        <v>6</v>
      </c>
      <c r="O21" s="18" t="n">
        <v>6</v>
      </c>
      <c r="P21" s="30" t="n">
        <v>32</v>
      </c>
      <c r="Q21" s="30" t="n">
        <v>32</v>
      </c>
      <c r="R21" s="29" t="n">
        <f aca="false">SUM(S21:U21)</f>
        <v>19</v>
      </c>
      <c r="S21" s="18" t="n">
        <v>9</v>
      </c>
      <c r="T21" s="18" t="n">
        <v>4</v>
      </c>
      <c r="U21" s="18" t="n">
        <v>6</v>
      </c>
      <c r="V21" s="30" t="n">
        <v>26</v>
      </c>
      <c r="W21" s="30" t="n">
        <v>26</v>
      </c>
      <c r="X21" s="38"/>
      <c r="Y21" s="31" t="s">
        <v>63</v>
      </c>
      <c r="Z21" s="31" t="s">
        <v>63</v>
      </c>
      <c r="AA21" s="32" t="s">
        <v>52</v>
      </c>
      <c r="AB21" s="32" t="s">
        <v>52</v>
      </c>
      <c r="AC21" s="32" t="s">
        <v>52</v>
      </c>
      <c r="AD21" s="37" t="s">
        <v>53</v>
      </c>
      <c r="AE21" s="32" t="s">
        <v>52</v>
      </c>
      <c r="AF21" s="32" t="s">
        <v>52</v>
      </c>
      <c r="AH21" s="33" t="n">
        <v>7</v>
      </c>
      <c r="AI21" s="33" t="n">
        <v>7</v>
      </c>
      <c r="AJ21" s="33" t="n">
        <v>1</v>
      </c>
      <c r="AK21" s="33" t="n">
        <v>4</v>
      </c>
      <c r="AL21" s="1"/>
      <c r="AM21" s="34" t="n">
        <v>10</v>
      </c>
      <c r="AN21" s="34" t="n">
        <v>7</v>
      </c>
      <c r="AO21" s="34" t="n">
        <v>2</v>
      </c>
      <c r="AP21" s="34" t="n">
        <v>0</v>
      </c>
      <c r="AQ21" s="35" t="s">
        <v>72</v>
      </c>
      <c r="AR21" s="36"/>
      <c r="AW21" s="1" t="s">
        <v>73</v>
      </c>
    </row>
    <row r="22" customFormat="false" ht="12" hidden="false" customHeight="true" outlineLevel="0" collapsed="false">
      <c r="A22" s="27" t="s">
        <v>27</v>
      </c>
      <c r="B22" s="27"/>
      <c r="C22" s="17" t="s">
        <v>74</v>
      </c>
      <c r="D22" s="28" t="n">
        <f aca="false">SUM(G22*3,H22)</f>
        <v>54</v>
      </c>
      <c r="E22" s="28"/>
      <c r="F22" s="29" t="n">
        <f aca="false">SUM(L22,R22)</f>
        <v>38</v>
      </c>
      <c r="G22" s="18" t="n">
        <f aca="false">SUM(M22,S22)</f>
        <v>14</v>
      </c>
      <c r="H22" s="18" t="n">
        <f aca="false">SUM(N22,T22)</f>
        <v>12</v>
      </c>
      <c r="I22" s="18" t="n">
        <f aca="false">SUM(O22,U22)</f>
        <v>12</v>
      </c>
      <c r="J22" s="30" t="n">
        <f aca="false">SUM(P22,V22)</f>
        <v>63</v>
      </c>
      <c r="K22" s="30" t="n">
        <f aca="false">SUM(Q22,W22)</f>
        <v>61</v>
      </c>
      <c r="L22" s="29" t="n">
        <f aca="false">SUM(M22:O22)</f>
        <v>19</v>
      </c>
      <c r="M22" s="18" t="n">
        <v>9</v>
      </c>
      <c r="N22" s="18" t="n">
        <v>6</v>
      </c>
      <c r="O22" s="18" t="n">
        <v>4</v>
      </c>
      <c r="P22" s="30" t="n">
        <v>35</v>
      </c>
      <c r="Q22" s="30" t="n">
        <v>26</v>
      </c>
      <c r="R22" s="29" t="n">
        <f aca="false">SUM(S22:U22)</f>
        <v>19</v>
      </c>
      <c r="S22" s="18" t="n">
        <v>5</v>
      </c>
      <c r="T22" s="18" t="n">
        <v>6</v>
      </c>
      <c r="U22" s="18" t="n">
        <v>8</v>
      </c>
      <c r="V22" s="30" t="n">
        <v>28</v>
      </c>
      <c r="W22" s="30" t="n">
        <v>35</v>
      </c>
      <c r="Y22" s="37" t="s">
        <v>53</v>
      </c>
      <c r="Z22" s="32" t="s">
        <v>52</v>
      </c>
      <c r="AA22" s="31" t="s">
        <v>63</v>
      </c>
      <c r="AB22" s="31" t="s">
        <v>63</v>
      </c>
      <c r="AC22" s="32" t="s">
        <v>52</v>
      </c>
      <c r="AD22" s="32" t="s">
        <v>52</v>
      </c>
      <c r="AE22" s="32" t="s">
        <v>52</v>
      </c>
      <c r="AF22" s="37" t="s">
        <v>53</v>
      </c>
      <c r="AG22" s="38"/>
      <c r="AH22" s="33" t="n">
        <v>9</v>
      </c>
      <c r="AI22" s="33" t="n">
        <v>4</v>
      </c>
      <c r="AJ22" s="33"/>
      <c r="AK22" s="33"/>
      <c r="AL22" s="1"/>
      <c r="AM22" s="34" t="n">
        <v>6</v>
      </c>
      <c r="AN22" s="34" t="n">
        <v>7</v>
      </c>
      <c r="AO22" s="34" t="n">
        <v>4</v>
      </c>
      <c r="AP22" s="34" t="n">
        <v>8</v>
      </c>
      <c r="AQ22" s="35" t="s">
        <v>74</v>
      </c>
      <c r="AR22" s="36"/>
    </row>
    <row r="23" customFormat="false" ht="12" hidden="false" customHeight="true" outlineLevel="0" collapsed="false">
      <c r="A23" s="27" t="s">
        <v>2</v>
      </c>
      <c r="B23" s="27"/>
      <c r="C23" s="17" t="s">
        <v>75</v>
      </c>
      <c r="D23" s="28" t="n">
        <f aca="false">SUM(G23*3,H23)</f>
        <v>54</v>
      </c>
      <c r="E23" s="28"/>
      <c r="F23" s="29" t="n">
        <f aca="false">SUM(L23,R23)</f>
        <v>38</v>
      </c>
      <c r="G23" s="18" t="n">
        <f aca="false">SUM(M23,S23)</f>
        <v>14</v>
      </c>
      <c r="H23" s="18" t="n">
        <f aca="false">SUM(N23,T23)</f>
        <v>12</v>
      </c>
      <c r="I23" s="18" t="n">
        <f aca="false">SUM(O23,U23)</f>
        <v>12</v>
      </c>
      <c r="J23" s="30" t="n">
        <f aca="false">SUM(P23,V23)</f>
        <v>59</v>
      </c>
      <c r="K23" s="30" t="n">
        <f aca="false">SUM(Q23,W23)</f>
        <v>54</v>
      </c>
      <c r="L23" s="29" t="n">
        <f aca="false">SUM(M23:O23)</f>
        <v>19</v>
      </c>
      <c r="M23" s="18" t="n">
        <v>9</v>
      </c>
      <c r="N23" s="18" t="n">
        <v>5</v>
      </c>
      <c r="O23" s="18" t="n">
        <v>5</v>
      </c>
      <c r="P23" s="30" t="n">
        <v>34</v>
      </c>
      <c r="Q23" s="30" t="n">
        <v>25</v>
      </c>
      <c r="R23" s="29" t="n">
        <f aca="false">SUM(S23:U23)</f>
        <v>19</v>
      </c>
      <c r="S23" s="18" t="n">
        <v>5</v>
      </c>
      <c r="T23" s="18" t="n">
        <v>7</v>
      </c>
      <c r="U23" s="18" t="n">
        <v>7</v>
      </c>
      <c r="V23" s="30" t="n">
        <v>25</v>
      </c>
      <c r="W23" s="30" t="n">
        <v>29</v>
      </c>
      <c r="Y23" s="32" t="s">
        <v>52</v>
      </c>
      <c r="Z23" s="31" t="s">
        <v>63</v>
      </c>
      <c r="AA23" s="31" t="s">
        <v>63</v>
      </c>
      <c r="AB23" s="37" t="s">
        <v>53</v>
      </c>
      <c r="AC23" s="32" t="s">
        <v>52</v>
      </c>
      <c r="AD23" s="37" t="s">
        <v>53</v>
      </c>
      <c r="AE23" s="32" t="s">
        <v>52</v>
      </c>
      <c r="AF23" s="37" t="s">
        <v>53</v>
      </c>
      <c r="AH23" s="33" t="n">
        <v>11</v>
      </c>
      <c r="AI23" s="33" t="n">
        <v>10</v>
      </c>
      <c r="AJ23" s="33" t="n">
        <v>2</v>
      </c>
      <c r="AK23" s="33"/>
      <c r="AL23" s="1"/>
      <c r="AM23" s="34" t="n">
        <v>8</v>
      </c>
      <c r="AN23" s="34" t="n">
        <v>5</v>
      </c>
      <c r="AO23" s="34" t="n">
        <v>5</v>
      </c>
      <c r="AP23" s="34" t="n">
        <v>3</v>
      </c>
      <c r="AQ23" s="35" t="s">
        <v>75</v>
      </c>
      <c r="AR23" s="36"/>
    </row>
    <row r="24" customFormat="false" ht="12" hidden="false" customHeight="true" outlineLevel="0" collapsed="false">
      <c r="A24" s="27" t="s">
        <v>7</v>
      </c>
      <c r="B24" s="27"/>
      <c r="C24" s="17" t="s">
        <v>76</v>
      </c>
      <c r="D24" s="28" t="n">
        <f aca="false">SUM(G24*3,H24)</f>
        <v>54</v>
      </c>
      <c r="E24" s="28"/>
      <c r="F24" s="29" t="n">
        <f aca="false">SUM(L24,R24)</f>
        <v>38</v>
      </c>
      <c r="G24" s="18" t="n">
        <f aca="false">SUM(M24,S24)</f>
        <v>15</v>
      </c>
      <c r="H24" s="18" t="n">
        <f aca="false">SUM(N24,T24)</f>
        <v>9</v>
      </c>
      <c r="I24" s="18" t="n">
        <f aca="false">SUM(O24,U24)</f>
        <v>14</v>
      </c>
      <c r="J24" s="30" t="n">
        <f aca="false">SUM(P24,V24)</f>
        <v>57</v>
      </c>
      <c r="K24" s="30" t="n">
        <f aca="false">SUM(Q24,W24)</f>
        <v>55</v>
      </c>
      <c r="L24" s="29" t="n">
        <f aca="false">SUM(M24:O24)</f>
        <v>19</v>
      </c>
      <c r="M24" s="18" t="n">
        <v>7</v>
      </c>
      <c r="N24" s="18" t="n">
        <v>5</v>
      </c>
      <c r="O24" s="18" t="n">
        <v>7</v>
      </c>
      <c r="P24" s="30" t="n">
        <v>31</v>
      </c>
      <c r="Q24" s="30" t="n">
        <v>32</v>
      </c>
      <c r="R24" s="29" t="n">
        <f aca="false">SUM(S24:U24)</f>
        <v>19</v>
      </c>
      <c r="S24" s="18" t="n">
        <v>8</v>
      </c>
      <c r="T24" s="18" t="n">
        <v>4</v>
      </c>
      <c r="U24" s="18" t="n">
        <v>7</v>
      </c>
      <c r="V24" s="30" t="n">
        <v>26</v>
      </c>
      <c r="W24" s="30" t="n">
        <v>23</v>
      </c>
      <c r="X24" s="38"/>
      <c r="Y24" s="32" t="s">
        <v>52</v>
      </c>
      <c r="Z24" s="32" t="s">
        <v>52</v>
      </c>
      <c r="AA24" s="31" t="s">
        <v>63</v>
      </c>
      <c r="AB24" s="32" t="s">
        <v>52</v>
      </c>
      <c r="AC24" s="31" t="s">
        <v>63</v>
      </c>
      <c r="AD24" s="32" t="s">
        <v>52</v>
      </c>
      <c r="AE24" s="31" t="s">
        <v>63</v>
      </c>
      <c r="AF24" s="31" t="s">
        <v>63</v>
      </c>
      <c r="AG24" s="39"/>
      <c r="AH24" s="33" t="n">
        <v>9</v>
      </c>
      <c r="AI24" s="33" t="n">
        <v>15</v>
      </c>
      <c r="AJ24" s="33" t="n">
        <v>3</v>
      </c>
      <c r="AK24" s="33" t="n">
        <v>2</v>
      </c>
      <c r="AL24" s="1"/>
      <c r="AM24" s="34" t="n">
        <v>6</v>
      </c>
      <c r="AN24" s="34" t="n">
        <v>6</v>
      </c>
      <c r="AO24" s="34" t="n">
        <v>1</v>
      </c>
      <c r="AP24" s="34" t="n">
        <v>2</v>
      </c>
      <c r="AQ24" s="35" t="s">
        <v>76</v>
      </c>
      <c r="AR24" s="36"/>
    </row>
    <row r="25" customFormat="false" ht="12" hidden="false" customHeight="true" outlineLevel="0" collapsed="false">
      <c r="A25" s="27" t="s">
        <v>42</v>
      </c>
      <c r="B25" s="27"/>
      <c r="C25" s="17" t="s">
        <v>77</v>
      </c>
      <c r="D25" s="28" t="n">
        <f aca="false">SUM(G25*3,H25)</f>
        <v>52</v>
      </c>
      <c r="E25" s="28"/>
      <c r="F25" s="29" t="n">
        <f aca="false">SUM(L25,R25)</f>
        <v>38</v>
      </c>
      <c r="G25" s="18" t="n">
        <f aca="false">SUM(M25,S25)</f>
        <v>14</v>
      </c>
      <c r="H25" s="18" t="n">
        <f aca="false">SUM(N25,T25)</f>
        <v>10</v>
      </c>
      <c r="I25" s="18" t="n">
        <f aca="false">SUM(O25,U25)</f>
        <v>14</v>
      </c>
      <c r="J25" s="30" t="n">
        <f aca="false">SUM(P25,V25)</f>
        <v>61</v>
      </c>
      <c r="K25" s="30" t="n">
        <f aca="false">SUM(Q25,W25)</f>
        <v>60</v>
      </c>
      <c r="L25" s="29" t="n">
        <f aca="false">SUM(M25:O25)</f>
        <v>19</v>
      </c>
      <c r="M25" s="18" t="n">
        <v>4</v>
      </c>
      <c r="N25" s="18" t="n">
        <v>6</v>
      </c>
      <c r="O25" s="18" t="n">
        <v>9</v>
      </c>
      <c r="P25" s="30" t="n">
        <v>29</v>
      </c>
      <c r="Q25" s="30" t="n">
        <v>35</v>
      </c>
      <c r="R25" s="29" t="n">
        <f aca="false">SUM(S25:U25)</f>
        <v>19</v>
      </c>
      <c r="S25" s="18" t="n">
        <v>10</v>
      </c>
      <c r="T25" s="18" t="n">
        <v>4</v>
      </c>
      <c r="U25" s="18" t="n">
        <v>5</v>
      </c>
      <c r="V25" s="30" t="n">
        <v>32</v>
      </c>
      <c r="W25" s="30" t="n">
        <v>25</v>
      </c>
      <c r="Y25" s="37" t="s">
        <v>53</v>
      </c>
      <c r="Z25" s="32" t="s">
        <v>52</v>
      </c>
      <c r="AA25" s="31" t="s">
        <v>63</v>
      </c>
      <c r="AB25" s="32" t="s">
        <v>52</v>
      </c>
      <c r="AC25" s="32" t="s">
        <v>52</v>
      </c>
      <c r="AD25" s="32" t="s">
        <v>52</v>
      </c>
      <c r="AE25" s="32" t="s">
        <v>52</v>
      </c>
      <c r="AF25" s="37" t="s">
        <v>53</v>
      </c>
      <c r="AH25" s="33" t="n">
        <v>5</v>
      </c>
      <c r="AI25" s="33" t="n">
        <v>14</v>
      </c>
      <c r="AJ25" s="33" t="n">
        <v>3</v>
      </c>
      <c r="AK25" s="33" t="n">
        <v>1</v>
      </c>
      <c r="AL25" s="1"/>
      <c r="AM25" s="34" t="n">
        <v>9</v>
      </c>
      <c r="AN25" s="34" t="n">
        <v>6</v>
      </c>
      <c r="AO25" s="34" t="n">
        <v>2</v>
      </c>
      <c r="AP25" s="34" t="n">
        <v>1</v>
      </c>
      <c r="AQ25" s="35" t="s">
        <v>77</v>
      </c>
      <c r="AR25" s="36"/>
    </row>
    <row r="26" customFormat="false" ht="12" hidden="false" customHeight="true" outlineLevel="0" collapsed="false">
      <c r="A26" s="27" t="s">
        <v>8</v>
      </c>
      <c r="B26" s="27"/>
      <c r="C26" s="17" t="s">
        <v>78</v>
      </c>
      <c r="D26" s="28" t="n">
        <f aca="false">SUM(G26*3,H26)</f>
        <v>51</v>
      </c>
      <c r="E26" s="28"/>
      <c r="F26" s="29" t="n">
        <f aca="false">SUM(L26,R26)</f>
        <v>38</v>
      </c>
      <c r="G26" s="18" t="n">
        <f aca="false">SUM(M26,S26)</f>
        <v>14</v>
      </c>
      <c r="H26" s="18" t="n">
        <f aca="false">SUM(N26,T26)</f>
        <v>9</v>
      </c>
      <c r="I26" s="18" t="n">
        <f aca="false">SUM(O26,U26)</f>
        <v>15</v>
      </c>
      <c r="J26" s="30" t="n">
        <f aca="false">SUM(P26,V26)</f>
        <v>71</v>
      </c>
      <c r="K26" s="30" t="n">
        <f aca="false">SUM(Q26,W26)</f>
        <v>69</v>
      </c>
      <c r="L26" s="29" t="n">
        <f aca="false">SUM(M26:O26)</f>
        <v>19</v>
      </c>
      <c r="M26" s="18" t="n">
        <v>6</v>
      </c>
      <c r="N26" s="18" t="n">
        <v>6</v>
      </c>
      <c r="O26" s="18" t="n">
        <v>7</v>
      </c>
      <c r="P26" s="30" t="n">
        <v>35</v>
      </c>
      <c r="Q26" s="30" t="n">
        <v>35</v>
      </c>
      <c r="R26" s="29" t="n">
        <f aca="false">SUM(S26:U26)</f>
        <v>19</v>
      </c>
      <c r="S26" s="18" t="n">
        <v>8</v>
      </c>
      <c r="T26" s="18" t="n">
        <v>3</v>
      </c>
      <c r="U26" s="18" t="n">
        <v>8</v>
      </c>
      <c r="V26" s="30" t="n">
        <v>36</v>
      </c>
      <c r="W26" s="30" t="n">
        <v>34</v>
      </c>
      <c r="X26" s="38"/>
      <c r="Y26" s="31" t="s">
        <v>63</v>
      </c>
      <c r="Z26" s="32" t="s">
        <v>52</v>
      </c>
      <c r="AA26" s="31" t="s">
        <v>63</v>
      </c>
      <c r="AB26" s="37" t="s">
        <v>53</v>
      </c>
      <c r="AC26" s="32" t="s">
        <v>52</v>
      </c>
      <c r="AD26" s="31" t="s">
        <v>63</v>
      </c>
      <c r="AE26" s="31" t="s">
        <v>63</v>
      </c>
      <c r="AF26" s="32" t="s">
        <v>52</v>
      </c>
      <c r="AG26" s="38"/>
      <c r="AH26" s="33" t="n">
        <v>14</v>
      </c>
      <c r="AI26" s="33" t="n">
        <v>7</v>
      </c>
      <c r="AJ26" s="33" t="n">
        <v>3</v>
      </c>
      <c r="AK26" s="33" t="n">
        <v>2</v>
      </c>
      <c r="AL26" s="1"/>
      <c r="AM26" s="34" t="n">
        <v>4</v>
      </c>
      <c r="AN26" s="34" t="n">
        <v>7</v>
      </c>
      <c r="AO26" s="34" t="n">
        <v>7</v>
      </c>
      <c r="AP26" s="34" t="n">
        <v>6</v>
      </c>
      <c r="AQ26" s="35" t="s">
        <v>78</v>
      </c>
      <c r="AR26" s="36"/>
    </row>
    <row r="27" customFormat="false" ht="12" hidden="false" customHeight="true" outlineLevel="0" collapsed="false">
      <c r="A27" s="27" t="s">
        <v>22</v>
      </c>
      <c r="B27" s="27"/>
      <c r="C27" s="17" t="s">
        <v>79</v>
      </c>
      <c r="D27" s="28" t="n">
        <f aca="false">SUM(G27*3,H27)</f>
        <v>51</v>
      </c>
      <c r="E27" s="28"/>
      <c r="F27" s="29" t="n">
        <f aca="false">SUM(L27,R27)</f>
        <v>38</v>
      </c>
      <c r="G27" s="18" t="n">
        <f aca="false">SUM(M27,S27)</f>
        <v>15</v>
      </c>
      <c r="H27" s="18" t="n">
        <f aca="false">SUM(N27,T27)</f>
        <v>6</v>
      </c>
      <c r="I27" s="18" t="n">
        <f aca="false">SUM(O27,U27)</f>
        <v>17</v>
      </c>
      <c r="J27" s="30" t="n">
        <f aca="false">SUM(P27,V27)</f>
        <v>63</v>
      </c>
      <c r="K27" s="30" t="n">
        <f aca="false">SUM(Q27,W27)</f>
        <v>75</v>
      </c>
      <c r="L27" s="29" t="n">
        <f aca="false">SUM(M27:O27)</f>
        <v>19</v>
      </c>
      <c r="M27" s="18" t="n">
        <v>9</v>
      </c>
      <c r="N27" s="18" t="n">
        <v>4</v>
      </c>
      <c r="O27" s="18" t="n">
        <v>6</v>
      </c>
      <c r="P27" s="30" t="n">
        <v>33</v>
      </c>
      <c r="Q27" s="30" t="n">
        <v>29</v>
      </c>
      <c r="R27" s="29" t="n">
        <f aca="false">SUM(S27:U27)</f>
        <v>19</v>
      </c>
      <c r="S27" s="18" t="n">
        <v>6</v>
      </c>
      <c r="T27" s="18" t="n">
        <v>2</v>
      </c>
      <c r="U27" s="18" t="n">
        <v>11</v>
      </c>
      <c r="V27" s="30" t="n">
        <v>30</v>
      </c>
      <c r="W27" s="30" t="n">
        <v>46</v>
      </c>
      <c r="Y27" s="31" t="s">
        <v>63</v>
      </c>
      <c r="Z27" s="32" t="s">
        <v>52</v>
      </c>
      <c r="AA27" s="32" t="s">
        <v>52</v>
      </c>
      <c r="AB27" s="37" t="s">
        <v>53</v>
      </c>
      <c r="AC27" s="31" t="s">
        <v>63</v>
      </c>
      <c r="AD27" s="31" t="s">
        <v>63</v>
      </c>
      <c r="AE27" s="31" t="s">
        <v>63</v>
      </c>
      <c r="AF27" s="32" t="s">
        <v>52</v>
      </c>
      <c r="AH27" s="33" t="n">
        <v>3</v>
      </c>
      <c r="AI27" s="33" t="n">
        <v>16</v>
      </c>
      <c r="AJ27" s="33" t="n">
        <v>1</v>
      </c>
      <c r="AK27" s="33" t="n">
        <v>1</v>
      </c>
      <c r="AL27" s="1"/>
      <c r="AM27" s="34"/>
      <c r="AN27" s="34" t="n">
        <v>9</v>
      </c>
      <c r="AO27" s="34" t="n">
        <v>6</v>
      </c>
      <c r="AP27" s="34" t="n">
        <v>1</v>
      </c>
      <c r="AQ27" s="35" t="s">
        <v>79</v>
      </c>
      <c r="AR27" s="36"/>
    </row>
    <row r="28" customFormat="false" ht="12" hidden="false" customHeight="true" outlineLevel="0" collapsed="false">
      <c r="A28" s="27" t="s">
        <v>17</v>
      </c>
      <c r="B28" s="27"/>
      <c r="C28" s="17" t="s">
        <v>80</v>
      </c>
      <c r="D28" s="28" t="n">
        <f aca="false">SUM(G28*3,H28)</f>
        <v>50</v>
      </c>
      <c r="E28" s="28"/>
      <c r="F28" s="29" t="n">
        <f aca="false">SUM(L28,R28)</f>
        <v>38</v>
      </c>
      <c r="G28" s="18" t="n">
        <f aca="false">SUM(M28,S28)</f>
        <v>13</v>
      </c>
      <c r="H28" s="18" t="n">
        <f aca="false">SUM(N28,T28)</f>
        <v>11</v>
      </c>
      <c r="I28" s="18" t="n">
        <f aca="false">SUM(O28,U28)</f>
        <v>14</v>
      </c>
      <c r="J28" s="30" t="n">
        <f aca="false">SUM(P28,V28)</f>
        <v>67</v>
      </c>
      <c r="K28" s="30" t="n">
        <f aca="false">SUM(Q28,W28)</f>
        <v>65</v>
      </c>
      <c r="L28" s="29" t="n">
        <f aca="false">SUM(M28:O28)</f>
        <v>19</v>
      </c>
      <c r="M28" s="18" t="n">
        <v>8</v>
      </c>
      <c r="N28" s="18" t="n">
        <v>5</v>
      </c>
      <c r="O28" s="18" t="n">
        <v>6</v>
      </c>
      <c r="P28" s="30" t="n">
        <v>36</v>
      </c>
      <c r="Q28" s="30" t="n">
        <v>24</v>
      </c>
      <c r="R28" s="29" t="n">
        <f aca="false">SUM(S28:U28)</f>
        <v>19</v>
      </c>
      <c r="S28" s="18" t="n">
        <v>5</v>
      </c>
      <c r="T28" s="18" t="n">
        <v>6</v>
      </c>
      <c r="U28" s="18" t="n">
        <v>8</v>
      </c>
      <c r="V28" s="30" t="n">
        <v>31</v>
      </c>
      <c r="W28" s="30" t="n">
        <v>41</v>
      </c>
      <c r="Y28" s="32" t="s">
        <v>52</v>
      </c>
      <c r="Z28" s="31" t="s">
        <v>63</v>
      </c>
      <c r="AA28" s="31" t="s">
        <v>63</v>
      </c>
      <c r="AB28" s="37" t="s">
        <v>53</v>
      </c>
      <c r="AC28" s="31" t="s">
        <v>63</v>
      </c>
      <c r="AD28" s="31" t="s">
        <v>63</v>
      </c>
      <c r="AE28" s="32" t="s">
        <v>52</v>
      </c>
      <c r="AF28" s="37" t="s">
        <v>53</v>
      </c>
      <c r="AH28" s="33" t="n">
        <v>11</v>
      </c>
      <c r="AI28" s="33" t="n">
        <v>7</v>
      </c>
      <c r="AJ28" s="33" t="n">
        <v>1</v>
      </c>
      <c r="AK28" s="33"/>
      <c r="AL28" s="1"/>
      <c r="AM28" s="34" t="n">
        <v>7</v>
      </c>
      <c r="AN28" s="34" t="n">
        <v>10</v>
      </c>
      <c r="AO28" s="34" t="n">
        <v>5</v>
      </c>
      <c r="AP28" s="34" t="n">
        <v>4</v>
      </c>
      <c r="AQ28" s="35" t="s">
        <v>80</v>
      </c>
      <c r="AR28" s="36"/>
    </row>
    <row r="29" customFormat="false" ht="12" hidden="false" customHeight="true" outlineLevel="0" collapsed="false">
      <c r="A29" s="27" t="s">
        <v>18</v>
      </c>
      <c r="B29" s="27"/>
      <c r="C29" s="17" t="s">
        <v>81</v>
      </c>
      <c r="D29" s="28" t="n">
        <f aca="false">SUM(G29*3,H29)</f>
        <v>50</v>
      </c>
      <c r="E29" s="28"/>
      <c r="F29" s="29" t="n">
        <f aca="false">SUM(L29,R29)</f>
        <v>38</v>
      </c>
      <c r="G29" s="18" t="n">
        <f aca="false">SUM(M29,S29)</f>
        <v>13</v>
      </c>
      <c r="H29" s="18" t="n">
        <f aca="false">SUM(N29,T29)</f>
        <v>11</v>
      </c>
      <c r="I29" s="18" t="n">
        <f aca="false">SUM(O29,U29)</f>
        <v>14</v>
      </c>
      <c r="J29" s="30" t="n">
        <f aca="false">SUM(P29,V29)</f>
        <v>62</v>
      </c>
      <c r="K29" s="30" t="n">
        <f aca="false">SUM(Q29,W29)</f>
        <v>57</v>
      </c>
      <c r="L29" s="29" t="n">
        <f aca="false">SUM(M29:O29)</f>
        <v>19</v>
      </c>
      <c r="M29" s="18" t="n">
        <v>9</v>
      </c>
      <c r="N29" s="18" t="n">
        <v>5</v>
      </c>
      <c r="O29" s="18" t="n">
        <v>5</v>
      </c>
      <c r="P29" s="30" t="n">
        <v>38</v>
      </c>
      <c r="Q29" s="30" t="n">
        <v>27</v>
      </c>
      <c r="R29" s="29" t="n">
        <f aca="false">SUM(S29:U29)</f>
        <v>19</v>
      </c>
      <c r="S29" s="18" t="n">
        <v>4</v>
      </c>
      <c r="T29" s="18" t="n">
        <v>6</v>
      </c>
      <c r="U29" s="18" t="n">
        <v>9</v>
      </c>
      <c r="V29" s="30" t="n">
        <v>24</v>
      </c>
      <c r="W29" s="30" t="n">
        <v>30</v>
      </c>
      <c r="Y29" s="31" t="s">
        <v>63</v>
      </c>
      <c r="Z29" s="37" t="s">
        <v>53</v>
      </c>
      <c r="AA29" s="32" t="s">
        <v>52</v>
      </c>
      <c r="AB29" s="32" t="s">
        <v>52</v>
      </c>
      <c r="AC29" s="37" t="s">
        <v>53</v>
      </c>
      <c r="AD29" s="31" t="s">
        <v>63</v>
      </c>
      <c r="AE29" s="32" t="s">
        <v>52</v>
      </c>
      <c r="AF29" s="37" t="s">
        <v>53</v>
      </c>
      <c r="AH29" s="33" t="n">
        <v>7</v>
      </c>
      <c r="AI29" s="33" t="n">
        <v>9</v>
      </c>
      <c r="AJ29" s="33" t="n">
        <v>2</v>
      </c>
      <c r="AK29" s="33"/>
      <c r="AL29" s="1"/>
      <c r="AM29" s="34" t="n">
        <v>6</v>
      </c>
      <c r="AN29" s="34" t="n">
        <v>3</v>
      </c>
      <c r="AO29" s="34" t="n">
        <v>3</v>
      </c>
      <c r="AP29" s="34" t="n">
        <v>4</v>
      </c>
      <c r="AQ29" s="35" t="s">
        <v>81</v>
      </c>
      <c r="AR29" s="36"/>
    </row>
    <row r="30" customFormat="false" ht="12" hidden="false" customHeight="true" outlineLevel="0" collapsed="false">
      <c r="A30" s="27" t="s">
        <v>12</v>
      </c>
      <c r="B30" s="27"/>
      <c r="C30" s="17" t="s">
        <v>82</v>
      </c>
      <c r="D30" s="28" t="n">
        <f aca="false">SUM(G30*3,H30)</f>
        <v>50</v>
      </c>
      <c r="E30" s="28"/>
      <c r="F30" s="29" t="n">
        <f aca="false">SUM(L30,R30)</f>
        <v>38</v>
      </c>
      <c r="G30" s="18" t="n">
        <f aca="false">SUM(M30,S30)</f>
        <v>14</v>
      </c>
      <c r="H30" s="18" t="n">
        <f aca="false">SUM(N30,T30)</f>
        <v>8</v>
      </c>
      <c r="I30" s="18" t="n">
        <f aca="false">SUM(O30,U30)</f>
        <v>16</v>
      </c>
      <c r="J30" s="30" t="n">
        <f aca="false">SUM(P30,V30)</f>
        <v>60</v>
      </c>
      <c r="K30" s="30" t="n">
        <f aca="false">SUM(Q30,W30)</f>
        <v>60</v>
      </c>
      <c r="L30" s="29" t="n">
        <f aca="false">SUM(M30:O30)</f>
        <v>19</v>
      </c>
      <c r="M30" s="18" t="n">
        <v>7</v>
      </c>
      <c r="N30" s="18" t="n">
        <v>4</v>
      </c>
      <c r="O30" s="18" t="n">
        <v>8</v>
      </c>
      <c r="P30" s="30" t="n">
        <v>36</v>
      </c>
      <c r="Q30" s="30" t="n">
        <v>32</v>
      </c>
      <c r="R30" s="29" t="n">
        <f aca="false">SUM(S30:U30)</f>
        <v>19</v>
      </c>
      <c r="S30" s="18" t="n">
        <v>7</v>
      </c>
      <c r="T30" s="18" t="n">
        <v>4</v>
      </c>
      <c r="U30" s="18" t="n">
        <v>8</v>
      </c>
      <c r="V30" s="30" t="n">
        <v>24</v>
      </c>
      <c r="W30" s="30" t="n">
        <v>28</v>
      </c>
      <c r="Y30" s="32" t="s">
        <v>52</v>
      </c>
      <c r="Z30" s="32" t="s">
        <v>52</v>
      </c>
      <c r="AA30" s="37" t="s">
        <v>53</v>
      </c>
      <c r="AB30" s="31" t="s">
        <v>63</v>
      </c>
      <c r="AC30" s="31" t="s">
        <v>63</v>
      </c>
      <c r="AD30" s="32" t="s">
        <v>52</v>
      </c>
      <c r="AE30" s="32" t="s">
        <v>52</v>
      </c>
      <c r="AF30" s="31" t="s">
        <v>63</v>
      </c>
      <c r="AH30" s="33" t="n">
        <v>21</v>
      </c>
      <c r="AI30" s="33" t="n">
        <v>1</v>
      </c>
      <c r="AJ30" s="33" t="n">
        <v>1</v>
      </c>
      <c r="AK30" s="33" t="n">
        <v>2</v>
      </c>
      <c r="AL30" s="1"/>
      <c r="AM30" s="34" t="n">
        <v>14</v>
      </c>
      <c r="AN30" s="34" t="n">
        <v>8</v>
      </c>
      <c r="AO30" s="34" t="n">
        <v>1</v>
      </c>
      <c r="AP30" s="34" t="n">
        <v>2</v>
      </c>
      <c r="AQ30" s="35" t="s">
        <v>82</v>
      </c>
      <c r="AR30" s="36"/>
    </row>
    <row r="31" customFormat="false" ht="12" hidden="false" customHeight="true" outlineLevel="0" collapsed="false">
      <c r="A31" s="27" t="s">
        <v>41</v>
      </c>
      <c r="B31" s="27"/>
      <c r="C31" s="17" t="s">
        <v>83</v>
      </c>
      <c r="D31" s="28" t="n">
        <f aca="false">SUM(G31*3,H31)</f>
        <v>50</v>
      </c>
      <c r="E31" s="28"/>
      <c r="F31" s="29" t="n">
        <f aca="false">SUM(L31,R31)</f>
        <v>38</v>
      </c>
      <c r="G31" s="18" t="n">
        <f aca="false">SUM(M31,S31)</f>
        <v>13</v>
      </c>
      <c r="H31" s="18" t="n">
        <f aca="false">SUM(N31,T31)</f>
        <v>11</v>
      </c>
      <c r="I31" s="18" t="n">
        <f aca="false">SUM(O31,U31)</f>
        <v>14</v>
      </c>
      <c r="J31" s="30" t="n">
        <f aca="false">SUM(P31,V31)</f>
        <v>53</v>
      </c>
      <c r="K31" s="30" t="n">
        <f aca="false">SUM(Q31,W31)</f>
        <v>59</v>
      </c>
      <c r="L31" s="29" t="n">
        <f aca="false">SUM(M31:O31)</f>
        <v>19</v>
      </c>
      <c r="M31" s="18" t="n">
        <v>8</v>
      </c>
      <c r="N31" s="18" t="n">
        <v>3</v>
      </c>
      <c r="O31" s="18" t="n">
        <v>8</v>
      </c>
      <c r="P31" s="30" t="n">
        <v>28</v>
      </c>
      <c r="Q31" s="30" t="n">
        <v>28</v>
      </c>
      <c r="R31" s="29" t="n">
        <f aca="false">SUM(S31:U31)</f>
        <v>19</v>
      </c>
      <c r="S31" s="18" t="n">
        <v>5</v>
      </c>
      <c r="T31" s="18" t="n">
        <v>8</v>
      </c>
      <c r="U31" s="18" t="n">
        <v>6</v>
      </c>
      <c r="V31" s="30" t="n">
        <v>25</v>
      </c>
      <c r="W31" s="30" t="n">
        <v>31</v>
      </c>
      <c r="Y31" s="37" t="s">
        <v>53</v>
      </c>
      <c r="Z31" s="37" t="s">
        <v>53</v>
      </c>
      <c r="AA31" s="32" t="s">
        <v>52</v>
      </c>
      <c r="AB31" s="31" t="s">
        <v>63</v>
      </c>
      <c r="AC31" s="32" t="s">
        <v>52</v>
      </c>
      <c r="AD31" s="32" t="s">
        <v>52</v>
      </c>
      <c r="AE31" s="31" t="s">
        <v>63</v>
      </c>
      <c r="AF31" s="31" t="s">
        <v>63</v>
      </c>
      <c r="AH31" s="33" t="n">
        <v>12</v>
      </c>
      <c r="AI31" s="33" t="n">
        <v>7</v>
      </c>
      <c r="AJ31" s="33" t="n">
        <v>1</v>
      </c>
      <c r="AK31" s="33" t="n">
        <v>1</v>
      </c>
      <c r="AL31" s="1"/>
      <c r="AM31" s="34" t="n">
        <v>10</v>
      </c>
      <c r="AN31" s="34" t="n">
        <v>7</v>
      </c>
      <c r="AO31" s="34"/>
      <c r="AP31" s="34"/>
      <c r="AQ31" s="35" t="s">
        <v>83</v>
      </c>
      <c r="AR31" s="36"/>
    </row>
    <row r="32" customFormat="false" ht="11.25" hidden="false" customHeight="true" outlineLevel="0" collapsed="false">
      <c r="A32" s="27" t="s">
        <v>33</v>
      </c>
      <c r="B32" s="27"/>
      <c r="C32" s="17" t="s">
        <v>84</v>
      </c>
      <c r="D32" s="28" t="n">
        <f aca="false">SUM(G32*3,H32)</f>
        <v>43</v>
      </c>
      <c r="E32" s="28"/>
      <c r="F32" s="29" t="n">
        <f aca="false">SUM(L32,R32)</f>
        <v>38</v>
      </c>
      <c r="G32" s="18" t="n">
        <f aca="false">SUM(M32,S32)</f>
        <v>11</v>
      </c>
      <c r="H32" s="18" t="n">
        <f aca="false">SUM(N32,T32)</f>
        <v>10</v>
      </c>
      <c r="I32" s="18" t="n">
        <f aca="false">SUM(O32,U32)</f>
        <v>17</v>
      </c>
      <c r="J32" s="30" t="n">
        <f aca="false">SUM(P32,V32)</f>
        <v>50</v>
      </c>
      <c r="K32" s="30" t="n">
        <f aca="false">SUM(Q32,W32)</f>
        <v>58</v>
      </c>
      <c r="L32" s="29" t="n">
        <f aca="false">SUM(M32:O32)</f>
        <v>19</v>
      </c>
      <c r="M32" s="18" t="n">
        <v>6</v>
      </c>
      <c r="N32" s="18" t="n">
        <v>7</v>
      </c>
      <c r="O32" s="18" t="n">
        <v>6</v>
      </c>
      <c r="P32" s="30" t="n">
        <v>26</v>
      </c>
      <c r="Q32" s="30" t="n">
        <v>21</v>
      </c>
      <c r="R32" s="29" t="n">
        <f aca="false">SUM(S32:U32)</f>
        <v>19</v>
      </c>
      <c r="S32" s="18" t="n">
        <v>5</v>
      </c>
      <c r="T32" s="18" t="n">
        <v>3</v>
      </c>
      <c r="U32" s="18" t="n">
        <v>11</v>
      </c>
      <c r="V32" s="30" t="n">
        <v>24</v>
      </c>
      <c r="W32" s="30" t="n">
        <v>37</v>
      </c>
      <c r="Y32" s="32" t="s">
        <v>52</v>
      </c>
      <c r="Z32" s="32" t="s">
        <v>52</v>
      </c>
      <c r="AA32" s="32" t="s">
        <v>52</v>
      </c>
      <c r="AB32" s="31" t="s">
        <v>63</v>
      </c>
      <c r="AC32" s="31" t="s">
        <v>63</v>
      </c>
      <c r="AD32" s="31" t="s">
        <v>63</v>
      </c>
      <c r="AE32" s="31" t="s">
        <v>63</v>
      </c>
      <c r="AF32" s="31" t="s">
        <v>63</v>
      </c>
      <c r="AH32" s="33" t="n">
        <v>7</v>
      </c>
      <c r="AI32" s="33" t="n">
        <v>16</v>
      </c>
      <c r="AJ32" s="33"/>
      <c r="AK32" s="33" t="n">
        <v>2</v>
      </c>
      <c r="AL32" s="1"/>
      <c r="AM32" s="34" t="n">
        <v>2</v>
      </c>
      <c r="AN32" s="34" t="n">
        <v>6</v>
      </c>
      <c r="AO32" s="34" t="n">
        <v>2</v>
      </c>
      <c r="AP32" s="34" t="n">
        <v>2</v>
      </c>
      <c r="AQ32" s="35" t="s">
        <v>84</v>
      </c>
      <c r="AR32" s="36"/>
    </row>
    <row r="33" customFormat="false" ht="12" hidden="false" customHeight="true" outlineLevel="0" collapsed="false">
      <c r="A33" s="27" t="s">
        <v>37</v>
      </c>
      <c r="B33" s="27"/>
      <c r="C33" s="17" t="s">
        <v>85</v>
      </c>
      <c r="D33" s="28" t="n">
        <f aca="false">SUM(G33*3,H33)</f>
        <v>41</v>
      </c>
      <c r="E33" s="28"/>
      <c r="F33" s="29" t="n">
        <f aca="false">SUM(L33,R33)</f>
        <v>38</v>
      </c>
      <c r="G33" s="18" t="n">
        <f aca="false">SUM(M33,S33)</f>
        <v>11</v>
      </c>
      <c r="H33" s="18" t="n">
        <f aca="false">SUM(N33,T33)</f>
        <v>8</v>
      </c>
      <c r="I33" s="18" t="n">
        <f aca="false">SUM(O33,U33)</f>
        <v>19</v>
      </c>
      <c r="J33" s="30" t="n">
        <f aca="false">SUM(P33,V33)</f>
        <v>39</v>
      </c>
      <c r="K33" s="30" t="n">
        <f aca="false">SUM(Q33,W33)</f>
        <v>56</v>
      </c>
      <c r="L33" s="29" t="n">
        <f aca="false">SUM(M33:O33)</f>
        <v>19</v>
      </c>
      <c r="M33" s="18" t="n">
        <v>4</v>
      </c>
      <c r="N33" s="18" t="n">
        <v>4</v>
      </c>
      <c r="O33" s="18" t="n">
        <v>11</v>
      </c>
      <c r="P33" s="30" t="n">
        <v>17</v>
      </c>
      <c r="Q33" s="30" t="n">
        <v>33</v>
      </c>
      <c r="R33" s="29" t="n">
        <f aca="false">SUM(S33:U33)</f>
        <v>19</v>
      </c>
      <c r="S33" s="18" t="n">
        <v>7</v>
      </c>
      <c r="T33" s="18" t="n">
        <v>4</v>
      </c>
      <c r="U33" s="18" t="n">
        <v>8</v>
      </c>
      <c r="V33" s="30" t="n">
        <v>22</v>
      </c>
      <c r="W33" s="30" t="n">
        <v>23</v>
      </c>
      <c r="Y33" s="31" t="s">
        <v>63</v>
      </c>
      <c r="Z33" s="31" t="s">
        <v>63</v>
      </c>
      <c r="AA33" s="31" t="s">
        <v>63</v>
      </c>
      <c r="AB33" s="37" t="s">
        <v>53</v>
      </c>
      <c r="AC33" s="31" t="s">
        <v>63</v>
      </c>
      <c r="AD33" s="31" t="s">
        <v>63</v>
      </c>
      <c r="AE33" s="31" t="s">
        <v>63</v>
      </c>
      <c r="AF33" s="32" t="s">
        <v>52</v>
      </c>
      <c r="AG33" s="39"/>
      <c r="AH33" s="33" t="n">
        <v>13</v>
      </c>
      <c r="AI33" s="33" t="n">
        <v>8</v>
      </c>
      <c r="AJ33" s="33" t="n">
        <v>1</v>
      </c>
      <c r="AK33" s="33" t="n">
        <v>1</v>
      </c>
      <c r="AL33" s="1"/>
      <c r="AM33" s="34" t="n">
        <v>2</v>
      </c>
      <c r="AN33" s="34" t="n">
        <v>8</v>
      </c>
      <c r="AO33" s="34" t="n">
        <v>8</v>
      </c>
      <c r="AP33" s="34" t="n">
        <v>4</v>
      </c>
      <c r="AQ33" s="35" t="s">
        <v>85</v>
      </c>
      <c r="AR33" s="36"/>
    </row>
    <row r="34" customFormat="false" ht="12" hidden="false" customHeight="true" outlineLevel="0" collapsed="false">
      <c r="A34" s="27" t="s">
        <v>26</v>
      </c>
      <c r="B34" s="27"/>
      <c r="C34" s="17" t="s">
        <v>86</v>
      </c>
      <c r="D34" s="28" t="n">
        <f aca="false">SUM(G34*3,H34)</f>
        <v>38</v>
      </c>
      <c r="E34" s="28"/>
      <c r="F34" s="29" t="n">
        <f aca="false">SUM(L34,R34)</f>
        <v>38</v>
      </c>
      <c r="G34" s="18" t="n">
        <f aca="false">SUM(M34,S34)</f>
        <v>9</v>
      </c>
      <c r="H34" s="18" t="n">
        <f aca="false">SUM(N34,T34)</f>
        <v>11</v>
      </c>
      <c r="I34" s="18" t="n">
        <f aca="false">SUM(O34,U34)</f>
        <v>18</v>
      </c>
      <c r="J34" s="30" t="n">
        <f aca="false">SUM(P34,V34)</f>
        <v>49</v>
      </c>
      <c r="K34" s="30" t="n">
        <f aca="false">SUM(Q34,W34)</f>
        <v>67</v>
      </c>
      <c r="L34" s="29" t="n">
        <f aca="false">SUM(M34:O34)</f>
        <v>19</v>
      </c>
      <c r="M34" s="18" t="n">
        <v>4</v>
      </c>
      <c r="N34" s="18" t="n">
        <v>4</v>
      </c>
      <c r="O34" s="18" t="n">
        <v>11</v>
      </c>
      <c r="P34" s="30" t="n">
        <v>27</v>
      </c>
      <c r="Q34" s="30" t="n">
        <v>40</v>
      </c>
      <c r="R34" s="29" t="n">
        <f aca="false">SUM(S34:U34)</f>
        <v>19</v>
      </c>
      <c r="S34" s="18" t="n">
        <v>5</v>
      </c>
      <c r="T34" s="18" t="n">
        <v>7</v>
      </c>
      <c r="U34" s="18" t="n">
        <v>7</v>
      </c>
      <c r="V34" s="30" t="n">
        <v>22</v>
      </c>
      <c r="W34" s="30" t="n">
        <v>27</v>
      </c>
      <c r="X34" s="38"/>
      <c r="Y34" s="37" t="s">
        <v>53</v>
      </c>
      <c r="Z34" s="37" t="s">
        <v>53</v>
      </c>
      <c r="AA34" s="31" t="s">
        <v>63</v>
      </c>
      <c r="AB34" s="31" t="s">
        <v>63</v>
      </c>
      <c r="AC34" s="32" t="s">
        <v>52</v>
      </c>
      <c r="AD34" s="31" t="s">
        <v>63</v>
      </c>
      <c r="AE34" s="32" t="s">
        <v>52</v>
      </c>
      <c r="AF34" s="37" t="s">
        <v>53</v>
      </c>
      <c r="AG34" s="38"/>
      <c r="AH34" s="33" t="n">
        <v>8</v>
      </c>
      <c r="AI34" s="33" t="n">
        <v>13</v>
      </c>
      <c r="AJ34" s="33" t="n">
        <v>1</v>
      </c>
      <c r="AK34" s="33"/>
      <c r="AL34" s="1"/>
      <c r="AM34" s="34" t="n">
        <v>4</v>
      </c>
      <c r="AN34" s="34" t="n">
        <v>6</v>
      </c>
      <c r="AO34" s="34" t="n">
        <v>10</v>
      </c>
      <c r="AP34" s="34" t="n">
        <v>9</v>
      </c>
      <c r="AQ34" s="35" t="s">
        <v>86</v>
      </c>
      <c r="AR34" s="36"/>
    </row>
    <row r="35" customFormat="false" ht="12" hidden="false" customHeight="true" outlineLevel="0" collapsed="false">
      <c r="A35" s="27" t="s">
        <v>87</v>
      </c>
      <c r="B35" s="27"/>
      <c r="C35" s="17" t="s">
        <v>88</v>
      </c>
      <c r="D35" s="28" t="n">
        <f aca="false">SUM(G35*3,H35)-X35</f>
        <v>36</v>
      </c>
      <c r="E35" s="28"/>
      <c r="F35" s="29" t="n">
        <f aca="false">SUM(L35,R35)</f>
        <v>38</v>
      </c>
      <c r="G35" s="18" t="n">
        <f aca="false">SUM(M35,S35)</f>
        <v>8</v>
      </c>
      <c r="H35" s="18" t="n">
        <f aca="false">SUM(N35,T35)</f>
        <v>13</v>
      </c>
      <c r="I35" s="18" t="n">
        <f aca="false">SUM(O35,U35)</f>
        <v>17</v>
      </c>
      <c r="J35" s="30" t="n">
        <f aca="false">SUM(P35,V35)</f>
        <v>57</v>
      </c>
      <c r="K35" s="30" t="n">
        <f aca="false">SUM(Q35,W35)</f>
        <v>66</v>
      </c>
      <c r="L35" s="29" t="n">
        <f aca="false">SUM(M35:O35)</f>
        <v>19</v>
      </c>
      <c r="M35" s="18" t="n">
        <v>6</v>
      </c>
      <c r="N35" s="18" t="n">
        <v>5</v>
      </c>
      <c r="O35" s="18" t="n">
        <v>8</v>
      </c>
      <c r="P35" s="30" t="n">
        <v>32</v>
      </c>
      <c r="Q35" s="30" t="n">
        <v>29</v>
      </c>
      <c r="R35" s="29" t="n">
        <f aca="false">SUM(S35:U35)</f>
        <v>19</v>
      </c>
      <c r="S35" s="18" t="n">
        <v>2</v>
      </c>
      <c r="T35" s="18" t="n">
        <v>8</v>
      </c>
      <c r="U35" s="18" t="n">
        <v>9</v>
      </c>
      <c r="V35" s="30" t="n">
        <v>25</v>
      </c>
      <c r="W35" s="30" t="n">
        <v>37</v>
      </c>
      <c r="X35" s="38" t="n">
        <v>1</v>
      </c>
      <c r="Y35" s="31" t="s">
        <v>63</v>
      </c>
      <c r="Z35" s="31" t="s">
        <v>63</v>
      </c>
      <c r="AA35" s="32" t="s">
        <v>52</v>
      </c>
      <c r="AB35" s="31" t="s">
        <v>63</v>
      </c>
      <c r="AC35" s="31" t="s">
        <v>63</v>
      </c>
      <c r="AD35" s="31" t="s">
        <v>63</v>
      </c>
      <c r="AE35" s="31" t="s">
        <v>63</v>
      </c>
      <c r="AF35" s="32" t="s">
        <v>52</v>
      </c>
      <c r="AH35" s="33" t="n">
        <v>7</v>
      </c>
      <c r="AI35" s="33" t="n">
        <v>13</v>
      </c>
      <c r="AJ35" s="33" t="n">
        <v>1</v>
      </c>
      <c r="AK35" s="33" t="n">
        <v>3</v>
      </c>
      <c r="AL35" s="1"/>
      <c r="AM35" s="34" t="n">
        <v>1</v>
      </c>
      <c r="AN35" s="34" t="n">
        <v>8</v>
      </c>
      <c r="AO35" s="34" t="n">
        <v>3</v>
      </c>
      <c r="AP35" s="34" t="n">
        <v>4</v>
      </c>
      <c r="AQ35" s="35" t="s">
        <v>88</v>
      </c>
      <c r="AR35" s="36"/>
    </row>
    <row r="36" customFormat="false" ht="12" hidden="false" customHeight="true" outlineLevel="0" collapsed="false"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 t="s">
        <v>73</v>
      </c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1"/>
      <c r="AM36" s="40"/>
      <c r="AN36" s="40"/>
      <c r="AO36" s="40"/>
      <c r="AP36" s="40"/>
      <c r="AQ36" s="40"/>
      <c r="AR36" s="40"/>
      <c r="AS36" s="40"/>
    </row>
    <row r="37" customFormat="false" ht="12" hidden="false" customHeight="true" outlineLevel="0" collapsed="false">
      <c r="A37" s="40"/>
    </row>
  </sheetData>
  <mergeCells count="69">
    <mergeCell ref="A1:B1"/>
    <mergeCell ref="AM1:AS1"/>
    <mergeCell ref="D3:AK3"/>
    <mergeCell ref="AM3:AS3"/>
    <mergeCell ref="D4:AK4"/>
    <mergeCell ref="AM4:AS4"/>
    <mergeCell ref="D5:AK5"/>
    <mergeCell ref="AM5:AS5"/>
    <mergeCell ref="D6:AK6"/>
    <mergeCell ref="AM6:AS6"/>
    <mergeCell ref="D7:AK7"/>
    <mergeCell ref="AM7:AS7"/>
    <mergeCell ref="D8:AK8"/>
    <mergeCell ref="AM8:AS8"/>
    <mergeCell ref="D9:AK9"/>
    <mergeCell ref="AM9:AS9"/>
    <mergeCell ref="D10:AK10"/>
    <mergeCell ref="AM10:AS10"/>
    <mergeCell ref="D11:AK11"/>
    <mergeCell ref="AM11:AS11"/>
    <mergeCell ref="D12:AK12"/>
    <mergeCell ref="AM12:AS12"/>
    <mergeCell ref="D14:E15"/>
    <mergeCell ref="F14:K14"/>
    <mergeCell ref="L14:Q14"/>
    <mergeCell ref="R14:W14"/>
    <mergeCell ref="Y14:AF14"/>
    <mergeCell ref="AH14:AK14"/>
    <mergeCell ref="AM14:AP14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28:B28"/>
    <mergeCell ref="D28:E28"/>
    <mergeCell ref="A29:B29"/>
    <mergeCell ref="D29:E29"/>
    <mergeCell ref="A30:B30"/>
    <mergeCell ref="D30:E30"/>
    <mergeCell ref="A31:B31"/>
    <mergeCell ref="D31:E31"/>
    <mergeCell ref="A32:B32"/>
    <mergeCell ref="D32:E32"/>
    <mergeCell ref="A33:B33"/>
    <mergeCell ref="D33:E33"/>
    <mergeCell ref="A34:B34"/>
    <mergeCell ref="D34:E34"/>
    <mergeCell ref="A35:B35"/>
    <mergeCell ref="D35:E35"/>
  </mergeCells>
  <printOptions headings="false" gridLines="false" gridLinesSet="true" horizontalCentered="false" verticalCentered="false"/>
  <pageMargins left="0.2" right="0.559722222222222" top="0.42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1:53:49Z</dcterms:created>
  <dc:creator>Carlo</dc:creator>
  <dc:description/>
  <dc:language>en-US</dc:language>
  <cp:lastModifiedBy>Carlo</cp:lastModifiedBy>
  <dcterms:modified xsi:type="dcterms:W3CDTF">2014-05-19T11:54:02Z</dcterms:modified>
  <cp:revision>0</cp:revision>
  <dc:subject/>
  <dc:title/>
</cp:coreProperties>
</file>